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8">
  <si>
    <t xml:space="preserve">Інформація про надходження коштів до зведеного бюджету Вінницького району станом на 17.04.2015 року</t>
  </si>
  <si>
    <t xml:space="preserve">Загальний фонд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Інформація про використання коштів місцевими бюджетами Вінницького району станом на 17.04.2015 року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28"/>
    <col collapsed="false" customWidth="true" hidden="false" outlineLevel="0" max="4" min="4" style="0" width="13.7"/>
    <col collapsed="false" customWidth="true" hidden="false" outlineLevel="0" max="5" min="5" style="0" width="14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85.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 t="s">
        <v>1</v>
      </c>
    </row>
    <row r="7" customFormat="false" ht="18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</row>
    <row r="8" customFormat="false" ht="12.75" hidden="false" customHeight="false" outlineLevel="0" collapsed="false">
      <c r="A8" s="8" t="n">
        <v>10000000</v>
      </c>
      <c r="B8" s="8" t="s">
        <v>7</v>
      </c>
      <c r="C8" s="8" t="n">
        <v>22581941</v>
      </c>
      <c r="D8" s="8" t="n">
        <v>31035146.77</v>
      </c>
      <c r="E8" s="8" t="n">
        <f aca="false">IF(C8=0,0,D8/C8*100)</f>
        <v>137.433477352545</v>
      </c>
    </row>
    <row r="9" customFormat="false" ht="12.75" hidden="false" customHeight="false" outlineLevel="0" collapsed="false">
      <c r="A9" s="8" t="n">
        <v>11000000</v>
      </c>
      <c r="B9" s="8" t="s">
        <v>8</v>
      </c>
      <c r="C9" s="8" t="n">
        <v>14019982</v>
      </c>
      <c r="D9" s="8" t="n">
        <v>14441825.76</v>
      </c>
      <c r="E9" s="8" t="n">
        <f aca="false">IF(C9=0,0,D9/C9*100)</f>
        <v>103.008875189711</v>
      </c>
    </row>
    <row r="10" customFormat="false" ht="12.75" hidden="false" customHeight="false" outlineLevel="0" collapsed="false">
      <c r="A10" s="8" t="n">
        <v>11010000</v>
      </c>
      <c r="B10" s="8" t="s">
        <v>9</v>
      </c>
      <c r="C10" s="8" t="n">
        <v>14019982</v>
      </c>
      <c r="D10" s="8" t="n">
        <v>14441275.76</v>
      </c>
      <c r="E10" s="8" t="n">
        <f aca="false">IF(C10=0,0,D10/C10*100)</f>
        <v>103.004952217485</v>
      </c>
    </row>
    <row r="11" customFormat="false" ht="12.75" hidden="false" customHeight="false" outlineLevel="0" collapsed="false">
      <c r="A11" s="8" t="n">
        <v>11010100</v>
      </c>
      <c r="B11" s="8" t="s">
        <v>10</v>
      </c>
      <c r="C11" s="8" t="n">
        <v>11448982</v>
      </c>
      <c r="D11" s="8" t="n">
        <v>12742396.4</v>
      </c>
      <c r="E11" s="8" t="n">
        <f aca="false">IF(C11=0,0,D11/C11*100)</f>
        <v>111.297200048004</v>
      </c>
    </row>
    <row r="12" customFormat="false" ht="12.75" hidden="false" customHeight="false" outlineLevel="0" collapsed="false">
      <c r="A12" s="8" t="n">
        <v>11010200</v>
      </c>
      <c r="B12" s="8" t="s">
        <v>11</v>
      </c>
      <c r="C12" s="8" t="n">
        <v>1620000</v>
      </c>
      <c r="D12" s="8" t="n">
        <v>897573.42</v>
      </c>
      <c r="E12" s="8" t="n">
        <f aca="false">IF(C12=0,0,D12/C12*100)</f>
        <v>55.4057666666667</v>
      </c>
    </row>
    <row r="13" customFormat="false" ht="12.75" hidden="false" customHeight="false" outlineLevel="0" collapsed="false">
      <c r="A13" s="8" t="n">
        <v>11010400</v>
      </c>
      <c r="B13" s="8" t="s">
        <v>12</v>
      </c>
      <c r="C13" s="8" t="n">
        <v>504000</v>
      </c>
      <c r="D13" s="8" t="n">
        <v>185031.19</v>
      </c>
      <c r="E13" s="8" t="n">
        <f aca="false">IF(C13=0,0,D13/C13*100)</f>
        <v>36.7125376984127</v>
      </c>
    </row>
    <row r="14" customFormat="false" ht="12.75" hidden="false" customHeight="false" outlineLevel="0" collapsed="false">
      <c r="A14" s="8" t="n">
        <v>11010500</v>
      </c>
      <c r="B14" s="8" t="s">
        <v>13</v>
      </c>
      <c r="C14" s="8" t="n">
        <v>396000</v>
      </c>
      <c r="D14" s="8" t="n">
        <v>616274.75</v>
      </c>
      <c r="E14" s="8" t="n">
        <f aca="false">IF(C14=0,0,D14/C14*100)</f>
        <v>155.624936868687</v>
      </c>
    </row>
    <row r="15" customFormat="false" ht="12.75" hidden="false" customHeight="false" outlineLevel="0" collapsed="false">
      <c r="A15" s="8" t="n">
        <v>11010900</v>
      </c>
      <c r="B15" s="8" t="s">
        <v>14</v>
      </c>
      <c r="C15" s="8" t="n">
        <v>51000</v>
      </c>
      <c r="D15" s="8" t="n">
        <v>0</v>
      </c>
      <c r="E15" s="8" t="n">
        <f aca="false">IF(C15=0,0,D15/C15*100)</f>
        <v>0</v>
      </c>
    </row>
    <row r="16" customFormat="false" ht="12.75" hidden="false" customHeight="false" outlineLevel="0" collapsed="false">
      <c r="A16" s="8" t="n">
        <v>11020000</v>
      </c>
      <c r="B16" s="8" t="s">
        <v>15</v>
      </c>
      <c r="C16" s="8" t="n">
        <v>0</v>
      </c>
      <c r="D16" s="8" t="n">
        <v>550</v>
      </c>
      <c r="E16" s="8" t="n">
        <f aca="false">IF(C16=0,0,D16/C16*100)</f>
        <v>0</v>
      </c>
    </row>
    <row r="17" customFormat="false" ht="12.75" hidden="false" customHeight="false" outlineLevel="0" collapsed="false">
      <c r="A17" s="8" t="n">
        <v>11020200</v>
      </c>
      <c r="B17" s="8" t="s">
        <v>16</v>
      </c>
      <c r="C17" s="8" t="n">
        <v>0</v>
      </c>
      <c r="D17" s="8" t="n">
        <v>550</v>
      </c>
      <c r="E17" s="8" t="n">
        <f aca="false">IF(C17=0,0,D17/C17*100)</f>
        <v>0</v>
      </c>
    </row>
    <row r="18" customFormat="false" ht="12.75" hidden="false" customHeight="false" outlineLevel="0" collapsed="false">
      <c r="A18" s="8" t="n">
        <v>13000000</v>
      </c>
      <c r="B18" s="8" t="s">
        <v>17</v>
      </c>
      <c r="C18" s="8" t="n">
        <v>73006</v>
      </c>
      <c r="D18" s="8" t="n">
        <v>88749.77</v>
      </c>
      <c r="E18" s="8" t="n">
        <f aca="false">IF(C18=0,0,D18/C18*100)</f>
        <v>121.565035750486</v>
      </c>
    </row>
    <row r="19" customFormat="false" ht="12.75" hidden="false" customHeight="false" outlineLevel="0" collapsed="false">
      <c r="A19" s="8" t="n">
        <v>13010000</v>
      </c>
      <c r="B19" s="8" t="s">
        <v>18</v>
      </c>
      <c r="C19" s="8" t="n">
        <v>39006</v>
      </c>
      <c r="D19" s="8" t="n">
        <v>34358.5</v>
      </c>
      <c r="E19" s="8" t="n">
        <f aca="false">IF(C19=0,0,D19/C19*100)</f>
        <v>88.0851663846588</v>
      </c>
    </row>
    <row r="20" customFormat="false" ht="12.75" hidden="false" customHeight="false" outlineLevel="0" collapsed="false">
      <c r="A20" s="8" t="n">
        <v>13010200</v>
      </c>
      <c r="B20" s="8" t="s">
        <v>19</v>
      </c>
      <c r="C20" s="8" t="n">
        <v>39006</v>
      </c>
      <c r="D20" s="8" t="n">
        <v>34358.5</v>
      </c>
      <c r="E20" s="8" t="n">
        <f aca="false">IF(C20=0,0,D20/C20*100)</f>
        <v>88.0851663846588</v>
      </c>
    </row>
    <row r="21" customFormat="false" ht="12.75" hidden="false" customHeight="false" outlineLevel="0" collapsed="false">
      <c r="A21" s="8" t="n">
        <v>13030000</v>
      </c>
      <c r="B21" s="8" t="s">
        <v>20</v>
      </c>
      <c r="C21" s="8" t="n">
        <v>34000</v>
      </c>
      <c r="D21" s="8" t="n">
        <v>54391.27</v>
      </c>
      <c r="E21" s="8" t="n">
        <f aca="false">IF(C21=0,0,D21/C21*100)</f>
        <v>159.974323529412</v>
      </c>
    </row>
    <row r="22" customFormat="false" ht="12.75" hidden="false" customHeight="false" outlineLevel="0" collapsed="false">
      <c r="A22" s="8" t="n">
        <v>13030200</v>
      </c>
      <c r="B22" s="8" t="s">
        <v>21</v>
      </c>
      <c r="C22" s="8" t="n">
        <v>34000</v>
      </c>
      <c r="D22" s="8" t="n">
        <v>54391.27</v>
      </c>
      <c r="E22" s="8" t="n">
        <f aca="false">IF(C22=0,0,D22/C22*100)</f>
        <v>159.974323529412</v>
      </c>
    </row>
    <row r="23" customFormat="false" ht="12.75" hidden="false" customHeight="false" outlineLevel="0" collapsed="false">
      <c r="A23" s="8" t="n">
        <v>14000000</v>
      </c>
      <c r="B23" s="8" t="s">
        <v>22</v>
      </c>
      <c r="C23" s="8" t="n">
        <v>135148</v>
      </c>
      <c r="D23" s="8" t="n">
        <v>5662091.96</v>
      </c>
      <c r="E23" s="8" t="n">
        <f aca="false">IF(C23=0,0,D23/C23*100)</f>
        <v>4189.54920531565</v>
      </c>
    </row>
    <row r="24" customFormat="false" ht="12.75" hidden="false" customHeight="false" outlineLevel="0" collapsed="false">
      <c r="A24" s="8" t="n">
        <v>14040000</v>
      </c>
      <c r="B24" s="8" t="s">
        <v>23</v>
      </c>
      <c r="C24" s="8" t="n">
        <v>135148</v>
      </c>
      <c r="D24" s="8" t="n">
        <v>5662091.96</v>
      </c>
      <c r="E24" s="8" t="n">
        <f aca="false">IF(C24=0,0,D24/C24*100)</f>
        <v>4189.54920531565</v>
      </c>
    </row>
    <row r="25" customFormat="false" ht="12.75" hidden="false" customHeight="false" outlineLevel="0" collapsed="false">
      <c r="A25" s="8" t="n">
        <v>18000000</v>
      </c>
      <c r="B25" s="8" t="s">
        <v>24</v>
      </c>
      <c r="C25" s="8" t="n">
        <v>8154487</v>
      </c>
      <c r="D25" s="8" t="n">
        <v>10733289.84</v>
      </c>
      <c r="E25" s="8" t="n">
        <f aca="false">IF(C25=0,0,D25/C25*100)</f>
        <v>131.62434178876</v>
      </c>
    </row>
    <row r="26" customFormat="false" ht="12.75" hidden="false" customHeight="false" outlineLevel="0" collapsed="false">
      <c r="A26" s="8" t="n">
        <v>18010000</v>
      </c>
      <c r="B26" s="8" t="s">
        <v>25</v>
      </c>
      <c r="C26" s="8" t="n">
        <v>3359424</v>
      </c>
      <c r="D26" s="8" t="n">
        <v>4252299.27</v>
      </c>
      <c r="E26" s="8" t="n">
        <f aca="false">IF(C26=0,0,D26/C26*100)</f>
        <v>126.578225017146</v>
      </c>
    </row>
    <row r="27" customFormat="false" ht="12.75" hidden="false" customHeight="false" outlineLevel="0" collapsed="false">
      <c r="A27" s="8" t="n">
        <v>18010100</v>
      </c>
      <c r="B27" s="8" t="s">
        <v>26</v>
      </c>
      <c r="C27" s="8" t="n">
        <v>3000</v>
      </c>
      <c r="D27" s="8" t="n">
        <v>73653.96</v>
      </c>
      <c r="E27" s="8" t="n">
        <f aca="false">IF(C27=0,0,D27/C27*100)</f>
        <v>2455.132</v>
      </c>
    </row>
    <row r="28" customFormat="false" ht="12.75" hidden="false" customHeight="false" outlineLevel="0" collapsed="false">
      <c r="A28" s="8" t="n">
        <v>18010400</v>
      </c>
      <c r="B28" s="8" t="s">
        <v>27</v>
      </c>
      <c r="C28" s="8" t="n">
        <v>6630</v>
      </c>
      <c r="D28" s="8" t="n">
        <v>311729.54</v>
      </c>
      <c r="E28" s="8" t="n">
        <f aca="false">IF(C28=0,0,D28/C28*100)</f>
        <v>4701.80301659125</v>
      </c>
    </row>
    <row r="29" customFormat="false" ht="12.75" hidden="false" customHeight="false" outlineLevel="0" collapsed="false">
      <c r="A29" s="8" t="n">
        <v>18010500</v>
      </c>
      <c r="B29" s="8" t="s">
        <v>28</v>
      </c>
      <c r="C29" s="8" t="n">
        <v>657514</v>
      </c>
      <c r="D29" s="8" t="n">
        <v>774590.19</v>
      </c>
      <c r="E29" s="8" t="n">
        <f aca="false">IF(C29=0,0,D29/C29*100)</f>
        <v>117.805885502058</v>
      </c>
    </row>
    <row r="30" customFormat="false" ht="12.75" hidden="false" customHeight="false" outlineLevel="0" collapsed="false">
      <c r="A30" s="8" t="n">
        <v>18010600</v>
      </c>
      <c r="B30" s="8" t="s">
        <v>29</v>
      </c>
      <c r="C30" s="8" t="n">
        <v>1598043</v>
      </c>
      <c r="D30" s="8" t="n">
        <v>1971900.99</v>
      </c>
      <c r="E30" s="8" t="n">
        <f aca="false">IF(C30=0,0,D30/C30*100)</f>
        <v>123.394739065219</v>
      </c>
    </row>
    <row r="31" customFormat="false" ht="12.75" hidden="false" customHeight="false" outlineLevel="0" collapsed="false">
      <c r="A31" s="8" t="n">
        <v>18010700</v>
      </c>
      <c r="B31" s="8" t="s">
        <v>30</v>
      </c>
      <c r="C31" s="8" t="n">
        <v>392069</v>
      </c>
      <c r="D31" s="8" t="n">
        <v>395368.8</v>
      </c>
      <c r="E31" s="8" t="n">
        <f aca="false">IF(C31=0,0,D31/C31*100)</f>
        <v>100.841637568897</v>
      </c>
    </row>
    <row r="32" customFormat="false" ht="12.75" hidden="false" customHeight="false" outlineLevel="0" collapsed="false">
      <c r="A32" s="8" t="n">
        <v>18010900</v>
      </c>
      <c r="B32" s="8" t="s">
        <v>31</v>
      </c>
      <c r="C32" s="8" t="n">
        <v>702168</v>
      </c>
      <c r="D32" s="8" t="n">
        <v>712555.79</v>
      </c>
      <c r="E32" s="8" t="n">
        <f aca="false">IF(C32=0,0,D32/C32*100)</f>
        <v>101.47938812364</v>
      </c>
    </row>
    <row r="33" customFormat="false" ht="12.75" hidden="false" customHeight="false" outlineLevel="0" collapsed="false">
      <c r="A33" s="8" t="n">
        <v>18011000</v>
      </c>
      <c r="B33" s="8" t="s">
        <v>32</v>
      </c>
      <c r="C33" s="8" t="n">
        <v>0</v>
      </c>
      <c r="D33" s="8" t="n">
        <v>0</v>
      </c>
      <c r="E33" s="8" t="n">
        <f aca="false">IF(C33=0,0,D33/C33*100)</f>
        <v>0</v>
      </c>
    </row>
    <row r="34" customFormat="false" ht="12.75" hidden="false" customHeight="false" outlineLevel="0" collapsed="false">
      <c r="A34" s="8" t="n">
        <v>18011100</v>
      </c>
      <c r="B34" s="8" t="s">
        <v>33</v>
      </c>
      <c r="C34" s="8" t="n">
        <v>0</v>
      </c>
      <c r="D34" s="8" t="n">
        <v>12500</v>
      </c>
      <c r="E34" s="8" t="n">
        <f aca="false">IF(C34=0,0,D34/C34*100)</f>
        <v>0</v>
      </c>
    </row>
    <row r="35" customFormat="false" ht="12.75" hidden="false" customHeight="false" outlineLevel="0" collapsed="false">
      <c r="A35" s="8" t="n">
        <v>18030000</v>
      </c>
      <c r="B35" s="8" t="s">
        <v>34</v>
      </c>
      <c r="C35" s="8" t="n">
        <v>3500</v>
      </c>
      <c r="D35" s="8" t="n">
        <v>8020.38</v>
      </c>
      <c r="E35" s="8" t="n">
        <f aca="false">IF(C35=0,0,D35/C35*100)</f>
        <v>229.153714285714</v>
      </c>
    </row>
    <row r="36" customFormat="false" ht="12.75" hidden="false" customHeight="false" outlineLevel="0" collapsed="false">
      <c r="A36" s="8" t="n">
        <v>18030100</v>
      </c>
      <c r="B36" s="8" t="s">
        <v>35</v>
      </c>
      <c r="C36" s="8" t="n">
        <v>800</v>
      </c>
      <c r="D36" s="8" t="n">
        <v>5972.51</v>
      </c>
      <c r="E36" s="8" t="n">
        <f aca="false">IF(C36=0,0,D36/C36*100)</f>
        <v>746.56375</v>
      </c>
    </row>
    <row r="37" customFormat="false" ht="12.75" hidden="false" customHeight="false" outlineLevel="0" collapsed="false">
      <c r="A37" s="8" t="n">
        <v>18030200</v>
      </c>
      <c r="B37" s="8" t="s">
        <v>36</v>
      </c>
      <c r="C37" s="8" t="n">
        <v>2700</v>
      </c>
      <c r="D37" s="8" t="n">
        <v>2047.87</v>
      </c>
      <c r="E37" s="8" t="n">
        <f aca="false">IF(C37=0,0,D37/C37*100)</f>
        <v>75.847037037037</v>
      </c>
    </row>
    <row r="38" customFormat="false" ht="12.75" hidden="false" customHeight="false" outlineLevel="0" collapsed="false">
      <c r="A38" s="8" t="n">
        <v>18040000</v>
      </c>
      <c r="B38" s="8" t="s">
        <v>37</v>
      </c>
      <c r="C38" s="8" t="n">
        <v>0</v>
      </c>
      <c r="D38" s="8" t="n">
        <v>9895.32</v>
      </c>
      <c r="E38" s="8" t="n">
        <f aca="false">IF(C38=0,0,D38/C38*100)</f>
        <v>0</v>
      </c>
    </row>
    <row r="39" customFormat="false" ht="12.75" hidden="false" customHeight="false" outlineLevel="0" collapsed="false">
      <c r="A39" s="8" t="n">
        <v>18040100</v>
      </c>
      <c r="B39" s="8" t="s">
        <v>38</v>
      </c>
      <c r="C39" s="8" t="n">
        <v>0</v>
      </c>
      <c r="D39" s="8" t="n">
        <v>9407.37</v>
      </c>
      <c r="E39" s="8" t="n">
        <f aca="false">IF(C39=0,0,D39/C39*100)</f>
        <v>0</v>
      </c>
    </row>
    <row r="40" customFormat="false" ht="12.75" hidden="false" customHeight="false" outlineLevel="0" collapsed="false">
      <c r="A40" s="8" t="n">
        <v>18040200</v>
      </c>
      <c r="B40" s="8" t="s">
        <v>39</v>
      </c>
      <c r="C40" s="8" t="n">
        <v>0</v>
      </c>
      <c r="D40" s="8" t="n">
        <v>-3103.02</v>
      </c>
      <c r="E40" s="8" t="n">
        <f aca="false">IF(C40=0,0,D40/C40*100)</f>
        <v>0</v>
      </c>
    </row>
    <row r="41" customFormat="false" ht="12.75" hidden="false" customHeight="false" outlineLevel="0" collapsed="false">
      <c r="A41" s="8" t="n">
        <v>18040500</v>
      </c>
      <c r="B41" s="8" t="s">
        <v>40</v>
      </c>
      <c r="C41" s="8" t="n">
        <v>0</v>
      </c>
      <c r="D41" s="8" t="n">
        <v>125</v>
      </c>
      <c r="E41" s="8" t="n">
        <f aca="false">IF(C41=0,0,D41/C41*100)</f>
        <v>0</v>
      </c>
    </row>
    <row r="42" customFormat="false" ht="12.75" hidden="false" customHeight="false" outlineLevel="0" collapsed="false">
      <c r="A42" s="8" t="n">
        <v>18040600</v>
      </c>
      <c r="B42" s="8" t="s">
        <v>41</v>
      </c>
      <c r="C42" s="8" t="n">
        <v>0</v>
      </c>
      <c r="D42" s="8" t="n">
        <v>1276</v>
      </c>
      <c r="E42" s="8" t="n">
        <f aca="false">IF(C42=0,0,D42/C42*100)</f>
        <v>0</v>
      </c>
    </row>
    <row r="43" customFormat="false" ht="12.75" hidden="false" customHeight="false" outlineLevel="0" collapsed="false">
      <c r="A43" s="8" t="n">
        <v>18040700</v>
      </c>
      <c r="B43" s="8" t="s">
        <v>42</v>
      </c>
      <c r="C43" s="8" t="n">
        <v>0</v>
      </c>
      <c r="D43" s="8" t="n">
        <v>1179.97</v>
      </c>
      <c r="E43" s="8" t="n">
        <f aca="false">IF(C43=0,0,D43/C43*100)</f>
        <v>0</v>
      </c>
    </row>
    <row r="44" customFormat="false" ht="12.75" hidden="false" customHeight="false" outlineLevel="0" collapsed="false">
      <c r="A44" s="8" t="n">
        <v>18040800</v>
      </c>
      <c r="B44" s="8" t="s">
        <v>43</v>
      </c>
      <c r="C44" s="8" t="n">
        <v>0</v>
      </c>
      <c r="D44" s="8" t="n">
        <v>250</v>
      </c>
      <c r="E44" s="8" t="n">
        <f aca="false">IF(C44=0,0,D44/C44*100)</f>
        <v>0</v>
      </c>
    </row>
    <row r="45" customFormat="false" ht="12.75" hidden="false" customHeight="false" outlineLevel="0" collapsed="false">
      <c r="A45" s="8" t="n">
        <v>18041400</v>
      </c>
      <c r="B45" s="8" t="s">
        <v>44</v>
      </c>
      <c r="C45" s="8" t="n">
        <v>0</v>
      </c>
      <c r="D45" s="8" t="n">
        <v>760</v>
      </c>
      <c r="E45" s="8" t="n">
        <f aca="false">IF(C45=0,0,D45/C45*100)</f>
        <v>0</v>
      </c>
    </row>
    <row r="46" customFormat="false" ht="12.75" hidden="false" customHeight="false" outlineLevel="0" collapsed="false">
      <c r="A46" s="8" t="n">
        <v>18050000</v>
      </c>
      <c r="B46" s="8" t="s">
        <v>45</v>
      </c>
      <c r="C46" s="8" t="n">
        <v>4791563</v>
      </c>
      <c r="D46" s="8" t="n">
        <v>6463074.87</v>
      </c>
      <c r="E46" s="8" t="n">
        <f aca="false">IF(C46=0,0,D46/C46*100)</f>
        <v>134.884480700765</v>
      </c>
    </row>
    <row r="47" customFormat="false" ht="12.75" hidden="false" customHeight="false" outlineLevel="0" collapsed="false">
      <c r="A47" s="8" t="n">
        <v>18050300</v>
      </c>
      <c r="B47" s="8" t="s">
        <v>46</v>
      </c>
      <c r="C47" s="8" t="n">
        <v>1563408</v>
      </c>
      <c r="D47" s="8" t="n">
        <v>1009115.55</v>
      </c>
      <c r="E47" s="8" t="n">
        <f aca="false">IF(C47=0,0,D47/C47*100)</f>
        <v>64.5458862945565</v>
      </c>
    </row>
    <row r="48" customFormat="false" ht="12.75" hidden="false" customHeight="false" outlineLevel="0" collapsed="false">
      <c r="A48" s="8" t="n">
        <v>18050400</v>
      </c>
      <c r="B48" s="8" t="s">
        <v>47</v>
      </c>
      <c r="C48" s="8" t="n">
        <v>2747814</v>
      </c>
      <c r="D48" s="8" t="n">
        <v>5017167.14</v>
      </c>
      <c r="E48" s="8" t="n">
        <f aca="false">IF(C48=0,0,D48/C48*100)</f>
        <v>182.587581983351</v>
      </c>
    </row>
    <row r="49" customFormat="false" ht="12.75" hidden="false" customHeight="false" outlineLevel="0" collapsed="false">
      <c r="A49" s="8" t="n">
        <v>18050500</v>
      </c>
      <c r="B49" s="8" t="s">
        <v>48</v>
      </c>
      <c r="C49" s="8" t="n">
        <v>480341</v>
      </c>
      <c r="D49" s="8" t="n">
        <v>436792.18</v>
      </c>
      <c r="E49" s="8" t="n">
        <f aca="false">IF(C49=0,0,D49/C49*100)</f>
        <v>90.9337699675855</v>
      </c>
    </row>
    <row r="50" customFormat="false" ht="12.75" hidden="false" customHeight="false" outlineLevel="0" collapsed="false">
      <c r="A50" s="8" t="n">
        <v>19000000</v>
      </c>
      <c r="B50" s="8" t="s">
        <v>49</v>
      </c>
      <c r="C50" s="8" t="n">
        <v>199318</v>
      </c>
      <c r="D50" s="8" t="n">
        <v>109189.44</v>
      </c>
      <c r="E50" s="8" t="n">
        <f aca="false">IF(C50=0,0,D50/C50*100)</f>
        <v>54.7815250002509</v>
      </c>
    </row>
    <row r="51" customFormat="false" ht="12.75" hidden="false" customHeight="false" outlineLevel="0" collapsed="false">
      <c r="A51" s="8" t="n">
        <v>19010000</v>
      </c>
      <c r="B51" s="8" t="s">
        <v>50</v>
      </c>
      <c r="C51" s="8" t="n">
        <v>199318</v>
      </c>
      <c r="D51" s="8" t="n">
        <v>109189.44</v>
      </c>
      <c r="E51" s="8" t="n">
        <f aca="false">IF(C51=0,0,D51/C51*100)</f>
        <v>54.7815250002509</v>
      </c>
    </row>
    <row r="52" customFormat="false" ht="12.75" hidden="false" customHeight="false" outlineLevel="0" collapsed="false">
      <c r="A52" s="8" t="n">
        <v>19010100</v>
      </c>
      <c r="B52" s="8" t="s">
        <v>51</v>
      </c>
      <c r="C52" s="8" t="n">
        <v>9318</v>
      </c>
      <c r="D52" s="8" t="n">
        <v>21487.17</v>
      </c>
      <c r="E52" s="8" t="n">
        <f aca="false">IF(C52=0,0,D52/C52*100)</f>
        <v>230.598518995493</v>
      </c>
    </row>
    <row r="53" customFormat="false" ht="12.75" hidden="false" customHeight="false" outlineLevel="0" collapsed="false">
      <c r="A53" s="8" t="n">
        <v>19010200</v>
      </c>
      <c r="B53" s="8" t="s">
        <v>52</v>
      </c>
      <c r="C53" s="8" t="n">
        <v>0</v>
      </c>
      <c r="D53" s="8" t="n">
        <v>311.74</v>
      </c>
      <c r="E53" s="8" t="n">
        <f aca="false">IF(C53=0,0,D53/C53*100)</f>
        <v>0</v>
      </c>
    </row>
    <row r="54" customFormat="false" ht="12.75" hidden="false" customHeight="false" outlineLevel="0" collapsed="false">
      <c r="A54" s="8" t="n">
        <v>19010300</v>
      </c>
      <c r="B54" s="8" t="s">
        <v>53</v>
      </c>
      <c r="C54" s="8" t="n">
        <v>190000</v>
      </c>
      <c r="D54" s="8" t="n">
        <v>87390.53</v>
      </c>
      <c r="E54" s="8" t="n">
        <f aca="false">IF(C54=0,0,D54/C54*100)</f>
        <v>45.9950157894737</v>
      </c>
    </row>
    <row r="55" customFormat="false" ht="12.75" hidden="false" customHeight="false" outlineLevel="0" collapsed="false">
      <c r="A55" s="8" t="n">
        <v>20000000</v>
      </c>
      <c r="B55" s="8" t="s">
        <v>54</v>
      </c>
      <c r="C55" s="8" t="n">
        <v>77305</v>
      </c>
      <c r="D55" s="8" t="n">
        <v>-47066.5</v>
      </c>
      <c r="E55" s="8" t="n">
        <f aca="false">IF(C55=0,0,D55/C55*100)</f>
        <v>-60.8841601448807</v>
      </c>
    </row>
    <row r="56" customFormat="false" ht="12.75" hidden="false" customHeight="false" outlineLevel="0" collapsed="false">
      <c r="A56" s="8" t="n">
        <v>21000000</v>
      </c>
      <c r="B56" s="8" t="s">
        <v>55</v>
      </c>
      <c r="C56" s="8" t="n">
        <v>32600</v>
      </c>
      <c r="D56" s="8" t="n">
        <v>1622.9</v>
      </c>
      <c r="E56" s="8" t="n">
        <f aca="false">IF(C56=0,0,D56/C56*100)</f>
        <v>4.97822085889571</v>
      </c>
    </row>
    <row r="57" customFormat="false" ht="12.75" hidden="false" customHeight="false" outlineLevel="0" collapsed="false">
      <c r="A57" s="8" t="n">
        <v>21050000</v>
      </c>
      <c r="B57" s="8" t="s">
        <v>56</v>
      </c>
      <c r="C57" s="8" t="n">
        <v>30000</v>
      </c>
      <c r="D57" s="8" t="n">
        <v>0</v>
      </c>
      <c r="E57" s="8" t="n">
        <f aca="false">IF(C57=0,0,D57/C57*100)</f>
        <v>0</v>
      </c>
    </row>
    <row r="58" customFormat="false" ht="12.75" hidden="false" customHeight="false" outlineLevel="0" collapsed="false">
      <c r="A58" s="8" t="n">
        <v>21080000</v>
      </c>
      <c r="B58" s="8" t="s">
        <v>57</v>
      </c>
      <c r="C58" s="8" t="n">
        <v>2600</v>
      </c>
      <c r="D58" s="8" t="n">
        <v>1622.9</v>
      </c>
      <c r="E58" s="8" t="n">
        <f aca="false">IF(C58=0,0,D58/C58*100)</f>
        <v>62.4192307692308</v>
      </c>
    </row>
    <row r="59" customFormat="false" ht="12.75" hidden="false" customHeight="false" outlineLevel="0" collapsed="false">
      <c r="A59" s="8" t="n">
        <v>21081100</v>
      </c>
      <c r="B59" s="8" t="s">
        <v>58</v>
      </c>
      <c r="C59" s="8" t="n">
        <v>2600</v>
      </c>
      <c r="D59" s="8" t="n">
        <v>1622.9</v>
      </c>
      <c r="E59" s="8" t="n">
        <f aca="false">IF(C59=0,0,D59/C59*100)</f>
        <v>62.4192307692308</v>
      </c>
    </row>
    <row r="60" customFormat="false" ht="12.75" hidden="false" customHeight="false" outlineLevel="0" collapsed="false">
      <c r="A60" s="8" t="n">
        <v>22000000</v>
      </c>
      <c r="B60" s="8" t="s">
        <v>59</v>
      </c>
      <c r="C60" s="8" t="n">
        <v>33705</v>
      </c>
      <c r="D60" s="8" t="n">
        <v>28091.41</v>
      </c>
      <c r="E60" s="8" t="n">
        <f aca="false">IF(C60=0,0,D60/C60*100)</f>
        <v>83.3449339860555</v>
      </c>
    </row>
    <row r="61" customFormat="false" ht="12.75" hidden="false" customHeight="false" outlineLevel="0" collapsed="false">
      <c r="A61" s="8" t="n">
        <v>22080000</v>
      </c>
      <c r="B61" s="8" t="s">
        <v>60</v>
      </c>
      <c r="C61" s="8" t="n">
        <v>33535</v>
      </c>
      <c r="D61" s="8" t="n">
        <v>21944.6</v>
      </c>
      <c r="E61" s="8" t="n">
        <f aca="false">IF(C61=0,0,D61/C61*100)</f>
        <v>65.4379007007604</v>
      </c>
    </row>
    <row r="62" customFormat="false" ht="12.75" hidden="false" customHeight="false" outlineLevel="0" collapsed="false">
      <c r="A62" s="8" t="n">
        <v>22080400</v>
      </c>
      <c r="B62" s="8" t="s">
        <v>61</v>
      </c>
      <c r="C62" s="8" t="n">
        <v>33535</v>
      </c>
      <c r="D62" s="8" t="n">
        <v>21944.6</v>
      </c>
      <c r="E62" s="8" t="n">
        <f aca="false">IF(C62=0,0,D62/C62*100)</f>
        <v>65.4379007007604</v>
      </c>
    </row>
    <row r="63" customFormat="false" ht="12.75" hidden="false" customHeight="false" outlineLevel="0" collapsed="false">
      <c r="A63" s="8" t="n">
        <v>22090000</v>
      </c>
      <c r="B63" s="8" t="s">
        <v>62</v>
      </c>
      <c r="C63" s="8" t="n">
        <v>170</v>
      </c>
      <c r="D63" s="8" t="n">
        <v>2691.18</v>
      </c>
      <c r="E63" s="8" t="n">
        <f aca="false">IF(C63=0,0,D63/C63*100)</f>
        <v>1583.04705882353</v>
      </c>
    </row>
    <row r="64" customFormat="false" ht="12.75" hidden="false" customHeight="false" outlineLevel="0" collapsed="false">
      <c r="A64" s="8" t="n">
        <v>22090100</v>
      </c>
      <c r="B64" s="8" t="s">
        <v>63</v>
      </c>
      <c r="C64" s="8" t="n">
        <v>170</v>
      </c>
      <c r="D64" s="8" t="n">
        <v>1152.8</v>
      </c>
      <c r="E64" s="8" t="n">
        <f aca="false">IF(C64=0,0,D64/C64*100)</f>
        <v>678.117647058824</v>
      </c>
    </row>
    <row r="65" customFormat="false" ht="12.75" hidden="false" customHeight="false" outlineLevel="0" collapsed="false">
      <c r="A65" s="8" t="n">
        <v>22090300</v>
      </c>
      <c r="B65" s="8" t="s">
        <v>64</v>
      </c>
      <c r="C65" s="8" t="n">
        <v>0</v>
      </c>
      <c r="D65" s="8" t="n">
        <v>595</v>
      </c>
      <c r="E65" s="8" t="n">
        <f aca="false">IF(C65=0,0,D65/C65*100)</f>
        <v>0</v>
      </c>
    </row>
    <row r="66" customFormat="false" ht="12.75" hidden="false" customHeight="false" outlineLevel="0" collapsed="false">
      <c r="A66" s="8" t="n">
        <v>22090400</v>
      </c>
      <c r="B66" s="8" t="s">
        <v>65</v>
      </c>
      <c r="C66" s="8" t="n">
        <v>0</v>
      </c>
      <c r="D66" s="8" t="n">
        <v>943.38</v>
      </c>
      <c r="E66" s="8" t="n">
        <f aca="false">IF(C66=0,0,D66/C66*100)</f>
        <v>0</v>
      </c>
    </row>
    <row r="67" customFormat="false" ht="12.75" hidden="false" customHeight="false" outlineLevel="0" collapsed="false">
      <c r="A67" s="8" t="n">
        <v>22130000</v>
      </c>
      <c r="B67" s="8" t="s">
        <v>66</v>
      </c>
      <c r="C67" s="8" t="n">
        <v>0</v>
      </c>
      <c r="D67" s="8" t="n">
        <v>3455.63</v>
      </c>
      <c r="E67" s="8" t="n">
        <f aca="false">IF(C67=0,0,D67/C67*100)</f>
        <v>0</v>
      </c>
    </row>
    <row r="68" customFormat="false" ht="12.75" hidden="false" customHeight="false" outlineLevel="0" collapsed="false">
      <c r="A68" s="8" t="n">
        <v>24000000</v>
      </c>
      <c r="B68" s="8" t="s">
        <v>67</v>
      </c>
      <c r="C68" s="8" t="n">
        <v>11000</v>
      </c>
      <c r="D68" s="8" t="n">
        <v>-76780.81</v>
      </c>
      <c r="E68" s="8" t="n">
        <f aca="false">IF(C68=0,0,D68/C68*100)</f>
        <v>-698.007363636364</v>
      </c>
    </row>
    <row r="69" customFormat="false" ht="12.75" hidden="false" customHeight="false" outlineLevel="0" collapsed="false">
      <c r="A69" s="8" t="n">
        <v>24060000</v>
      </c>
      <c r="B69" s="8" t="s">
        <v>57</v>
      </c>
      <c r="C69" s="8" t="n">
        <v>11000</v>
      </c>
      <c r="D69" s="8" t="n">
        <v>-76780.81</v>
      </c>
      <c r="E69" s="8" t="n">
        <f aca="false">IF(C69=0,0,D69/C69*100)</f>
        <v>-698.007363636364</v>
      </c>
    </row>
    <row r="70" customFormat="false" ht="12.75" hidden="false" customHeight="false" outlineLevel="0" collapsed="false">
      <c r="A70" s="8" t="n">
        <v>24060300</v>
      </c>
      <c r="B70" s="8" t="s">
        <v>57</v>
      </c>
      <c r="C70" s="8" t="n">
        <v>11000</v>
      </c>
      <c r="D70" s="8" t="n">
        <v>-76780.81</v>
      </c>
      <c r="E70" s="8" t="n">
        <f aca="false">IF(C70=0,0,D70/C70*100)</f>
        <v>-698.007363636364</v>
      </c>
    </row>
    <row r="71" customFormat="false" ht="12.75" hidden="false" customHeight="false" outlineLevel="0" collapsed="false">
      <c r="A71" s="8" t="n">
        <v>40000000</v>
      </c>
      <c r="B71" s="8" t="s">
        <v>68</v>
      </c>
      <c r="C71" s="8" t="n">
        <v>86166753</v>
      </c>
      <c r="D71" s="8" t="n">
        <v>78856376.55</v>
      </c>
      <c r="E71" s="8" t="n">
        <f aca="false">IF(C71=0,0,D71/C71*100)</f>
        <v>91.51601262032</v>
      </c>
    </row>
    <row r="72" customFormat="false" ht="12.75" hidden="false" customHeight="false" outlineLevel="0" collapsed="false">
      <c r="A72" s="8" t="n">
        <v>41000000</v>
      </c>
      <c r="B72" s="8" t="s">
        <v>69</v>
      </c>
      <c r="C72" s="8" t="n">
        <v>86166753</v>
      </c>
      <c r="D72" s="8" t="n">
        <v>78856376.55</v>
      </c>
      <c r="E72" s="8" t="n">
        <f aca="false">IF(C72=0,0,D72/C72*100)</f>
        <v>91.51601262032</v>
      </c>
    </row>
    <row r="73" customFormat="false" ht="12.75" hidden="false" customHeight="false" outlineLevel="0" collapsed="false">
      <c r="A73" s="8" t="n">
        <v>41020000</v>
      </c>
      <c r="B73" s="8" t="s">
        <v>70</v>
      </c>
      <c r="C73" s="8" t="n">
        <v>2780000</v>
      </c>
      <c r="D73" s="8" t="n">
        <v>2316667.55</v>
      </c>
      <c r="E73" s="8" t="n">
        <f aca="false">IF(C73=0,0,D73/C73*100)</f>
        <v>83.3333651079137</v>
      </c>
    </row>
    <row r="74" customFormat="false" ht="12.75" hidden="false" customHeight="false" outlineLevel="0" collapsed="false">
      <c r="A74" s="8" t="n">
        <v>41020100</v>
      </c>
      <c r="B74" s="8" t="s">
        <v>71</v>
      </c>
      <c r="C74" s="8" t="n">
        <v>2780000</v>
      </c>
      <c r="D74" s="8" t="n">
        <v>2316667.55</v>
      </c>
      <c r="E74" s="8" t="n">
        <f aca="false">IF(C74=0,0,D74/C74*100)</f>
        <v>83.3333651079137</v>
      </c>
    </row>
    <row r="75" customFormat="false" ht="12.75" hidden="false" customHeight="false" outlineLevel="0" collapsed="false">
      <c r="A75" s="8" t="n">
        <v>41030000</v>
      </c>
      <c r="B75" s="8" t="s">
        <v>72</v>
      </c>
      <c r="C75" s="8" t="n">
        <v>83386753</v>
      </c>
      <c r="D75" s="8" t="n">
        <v>76539709</v>
      </c>
      <c r="E75" s="8" t="n">
        <f aca="false">IF(C75=0,0,D75/C75*100)</f>
        <v>91.7888108678365</v>
      </c>
    </row>
    <row r="76" customFormat="false" ht="12.75" hidden="false" customHeight="false" outlineLevel="0" collapsed="false">
      <c r="A76" s="8" t="n">
        <v>41030300</v>
      </c>
      <c r="B76" s="8" t="s">
        <v>73</v>
      </c>
      <c r="C76" s="8" t="n">
        <v>0</v>
      </c>
      <c r="D76" s="8" t="n">
        <v>7000</v>
      </c>
      <c r="E76" s="8" t="n">
        <f aca="false">IF(C76=0,0,D76/C76*100)</f>
        <v>0</v>
      </c>
    </row>
    <row r="77" customFormat="false" ht="12.75" hidden="false" customHeight="false" outlineLevel="0" collapsed="false">
      <c r="A77" s="8" t="n">
        <v>41030600</v>
      </c>
      <c r="B77" s="8" t="s">
        <v>74</v>
      </c>
      <c r="C77" s="8" t="n">
        <v>30581000</v>
      </c>
      <c r="D77" s="8" t="n">
        <v>29891094</v>
      </c>
      <c r="E77" s="8" t="n">
        <f aca="false">IF(C77=0,0,D77/C77*100)</f>
        <v>97.7440044472058</v>
      </c>
    </row>
    <row r="78" customFormat="false" ht="12.75" hidden="false" customHeight="false" outlineLevel="0" collapsed="false">
      <c r="A78" s="8" t="n">
        <v>41030800</v>
      </c>
      <c r="B78" s="8" t="s">
        <v>75</v>
      </c>
      <c r="C78" s="8" t="n">
        <v>5103725</v>
      </c>
      <c r="D78" s="8" t="n">
        <v>5503061</v>
      </c>
      <c r="E78" s="8" t="n">
        <f aca="false">IF(C78=0,0,D78/C78*100)</f>
        <v>107.824402764647</v>
      </c>
    </row>
    <row r="79" customFormat="false" ht="12.75" hidden="false" customHeight="false" outlineLevel="0" collapsed="false">
      <c r="A79" s="8" t="n">
        <v>41030900</v>
      </c>
      <c r="B79" s="8" t="s">
        <v>76</v>
      </c>
      <c r="C79" s="8" t="n">
        <v>337068</v>
      </c>
      <c r="D79" s="8" t="n">
        <v>240955</v>
      </c>
      <c r="E79" s="8" t="n">
        <f aca="false">IF(C79=0,0,D79/C79*100)</f>
        <v>71.485575610856</v>
      </c>
    </row>
    <row r="80" customFormat="false" ht="12.75" hidden="false" customHeight="false" outlineLevel="0" collapsed="false">
      <c r="A80" s="8" t="n">
        <v>41031000</v>
      </c>
      <c r="B80" s="8" t="s">
        <v>77</v>
      </c>
      <c r="C80" s="8" t="n">
        <v>282604</v>
      </c>
      <c r="D80" s="8" t="n">
        <v>269156</v>
      </c>
      <c r="E80" s="8" t="n">
        <f aca="false">IF(C80=0,0,D80/C80*100)</f>
        <v>95.2413978570721</v>
      </c>
    </row>
    <row r="81" customFormat="false" ht="12.75" hidden="false" customHeight="false" outlineLevel="0" collapsed="false">
      <c r="A81" s="8" t="n">
        <v>41033900</v>
      </c>
      <c r="B81" s="8" t="s">
        <v>78</v>
      </c>
      <c r="C81" s="8" t="n">
        <v>22844400</v>
      </c>
      <c r="D81" s="8" t="n">
        <v>19071533.33</v>
      </c>
      <c r="E81" s="8" t="n">
        <f aca="false">IF(C81=0,0,D81/C81*100)</f>
        <v>83.4845009280174</v>
      </c>
    </row>
    <row r="82" customFormat="false" ht="12.75" hidden="false" customHeight="false" outlineLevel="0" collapsed="false">
      <c r="A82" s="8" t="n">
        <v>41034200</v>
      </c>
      <c r="B82" s="8" t="s">
        <v>79</v>
      </c>
      <c r="C82" s="8" t="n">
        <v>15493600</v>
      </c>
      <c r="D82" s="8" t="n">
        <v>12910666.67</v>
      </c>
      <c r="E82" s="8" t="n">
        <f aca="false">IF(C82=0,0,D82/C82*100)</f>
        <v>83.3290305029173</v>
      </c>
    </row>
    <row r="83" customFormat="false" ht="12.75" hidden="false" customHeight="false" outlineLevel="0" collapsed="false">
      <c r="A83" s="8" t="n">
        <v>41035000</v>
      </c>
      <c r="B83" s="8" t="s">
        <v>80</v>
      </c>
      <c r="C83" s="8" t="n">
        <v>8564289</v>
      </c>
      <c r="D83" s="8" t="n">
        <v>8466176</v>
      </c>
      <c r="E83" s="8" t="n">
        <f aca="false">IF(C83=0,0,D83/C83*100)</f>
        <v>98.8543941008997</v>
      </c>
    </row>
    <row r="84" customFormat="false" ht="12.75" hidden="false" customHeight="false" outlineLevel="0" collapsed="false">
      <c r="A84" s="8" t="n">
        <v>41035800</v>
      </c>
      <c r="B84" s="8" t="s">
        <v>81</v>
      </c>
      <c r="C84" s="8" t="n">
        <v>180067</v>
      </c>
      <c r="D84" s="8" t="n">
        <v>180067</v>
      </c>
      <c r="E84" s="8" t="n">
        <f aca="false">IF(C84=0,0,D84/C84*100)</f>
        <v>100</v>
      </c>
    </row>
    <row r="85" customFormat="false" ht="12.75" hidden="false" customHeight="false" outlineLevel="0" collapsed="false">
      <c r="A85" s="9" t="s">
        <v>82</v>
      </c>
      <c r="B85" s="9"/>
      <c r="C85" s="10" t="n">
        <v>22659246</v>
      </c>
      <c r="D85" s="10" t="n">
        <v>30988080.27</v>
      </c>
      <c r="E85" s="10" t="n">
        <f aca="false">IF(C85=0,0,D85/C85*100)</f>
        <v>136.756890630871</v>
      </c>
    </row>
    <row r="86" customFormat="false" ht="12.75" hidden="false" customHeight="false" outlineLevel="0" collapsed="false">
      <c r="A86" s="9" t="s">
        <v>83</v>
      </c>
      <c r="B86" s="9"/>
      <c r="C86" s="10" t="n">
        <v>108825999</v>
      </c>
      <c r="D86" s="10" t="n">
        <v>109844456.82</v>
      </c>
      <c r="E86" s="10" t="n">
        <f aca="false">IF(C86=0,0,D86/C86*100)</f>
        <v>100.935858920992</v>
      </c>
    </row>
    <row r="89" customFormat="false" ht="12.75" hidden="false" customHeight="false" outlineLevel="0" collapsed="false">
      <c r="B89" s="6" t="s">
        <v>84</v>
      </c>
    </row>
    <row r="90" customFormat="false" ht="12.75" hidden="false" customHeight="false" outlineLevel="0" collapsed="false">
      <c r="A90" s="7" t="s">
        <v>2</v>
      </c>
      <c r="B90" s="7" t="s">
        <v>3</v>
      </c>
      <c r="C90" s="7" t="s">
        <v>4</v>
      </c>
      <c r="D90" s="7" t="s">
        <v>5</v>
      </c>
      <c r="E90" s="7" t="s">
        <v>6</v>
      </c>
    </row>
    <row r="91" customFormat="false" ht="12.75" hidden="false" customHeight="false" outlineLevel="0" collapsed="false">
      <c r="A91" s="8" t="n">
        <v>10000000</v>
      </c>
      <c r="B91" s="8" t="s">
        <v>7</v>
      </c>
      <c r="C91" s="8" t="n">
        <v>0</v>
      </c>
      <c r="D91" s="8" t="n">
        <v>-10560.15</v>
      </c>
      <c r="E91" s="8" t="n">
        <f aca="false">IF(C91=0,0,D91/C91*100)</f>
        <v>0</v>
      </c>
    </row>
    <row r="92" customFormat="false" ht="12.75" hidden="false" customHeight="false" outlineLevel="0" collapsed="false">
      <c r="A92" s="8" t="n">
        <v>18000000</v>
      </c>
      <c r="B92" s="8" t="s">
        <v>24</v>
      </c>
      <c r="C92" s="8" t="n">
        <v>0</v>
      </c>
      <c r="D92" s="8" t="n">
        <v>-10560.15</v>
      </c>
      <c r="E92" s="8" t="n">
        <f aca="false">IF(C92=0,0,D92/C92*100)</f>
        <v>0</v>
      </c>
    </row>
    <row r="93" customFormat="false" ht="12.75" hidden="false" customHeight="false" outlineLevel="0" collapsed="false">
      <c r="A93" s="8" t="n">
        <v>18040000</v>
      </c>
      <c r="B93" s="8" t="s">
        <v>37</v>
      </c>
      <c r="C93" s="8" t="n">
        <v>0</v>
      </c>
      <c r="D93" s="8" t="n">
        <v>-10560.15</v>
      </c>
      <c r="E93" s="8" t="n">
        <f aca="false">IF(C93=0,0,D93/C93*100)</f>
        <v>0</v>
      </c>
    </row>
    <row r="94" customFormat="false" ht="12.75" hidden="false" customHeight="false" outlineLevel="0" collapsed="false">
      <c r="A94" s="8" t="n">
        <v>18041500</v>
      </c>
      <c r="B94" s="8" t="s">
        <v>85</v>
      </c>
      <c r="C94" s="8" t="n">
        <v>0</v>
      </c>
      <c r="D94" s="8" t="n">
        <v>-10560.15</v>
      </c>
      <c r="E94" s="8" t="n">
        <f aca="false">IF(C94=0,0,D94/C94*100)</f>
        <v>0</v>
      </c>
    </row>
    <row r="95" customFormat="false" ht="12.75" hidden="false" customHeight="false" outlineLevel="0" collapsed="false">
      <c r="A95" s="8" t="n">
        <v>20000000</v>
      </c>
      <c r="B95" s="8" t="s">
        <v>54</v>
      </c>
      <c r="C95" s="8" t="n">
        <v>1130193.33333333</v>
      </c>
      <c r="D95" s="8" t="n">
        <v>37804.66</v>
      </c>
      <c r="E95" s="8" t="n">
        <f aca="false">IF(C95=0,0,D95/C95*100)</f>
        <v>3.34497283650585</v>
      </c>
    </row>
    <row r="96" customFormat="false" ht="12.75" hidden="false" customHeight="false" outlineLevel="0" collapsed="false">
      <c r="A96" s="8" t="n">
        <v>21000000</v>
      </c>
      <c r="B96" s="8" t="s">
        <v>55</v>
      </c>
      <c r="C96" s="8" t="n">
        <v>16000</v>
      </c>
      <c r="D96" s="8" t="n">
        <v>37407.75</v>
      </c>
      <c r="E96" s="8" t="n">
        <f aca="false">IF(C96=0,0,D96/C96*100)</f>
        <v>233.7984375</v>
      </c>
    </row>
    <row r="97" customFormat="false" ht="12.75" hidden="false" customHeight="false" outlineLevel="0" collapsed="false">
      <c r="A97" s="8" t="n">
        <v>21110000</v>
      </c>
      <c r="B97" s="8" t="s">
        <v>86</v>
      </c>
      <c r="C97" s="8" t="n">
        <v>16000</v>
      </c>
      <c r="D97" s="8" t="n">
        <v>37407.75</v>
      </c>
      <c r="E97" s="8" t="n">
        <f aca="false">IF(C97=0,0,D97/C97*100)</f>
        <v>233.7984375</v>
      </c>
    </row>
    <row r="98" customFormat="false" ht="12.75" hidden="false" customHeight="false" outlineLevel="0" collapsed="false">
      <c r="A98" s="8" t="n">
        <v>24000000</v>
      </c>
      <c r="B98" s="8" t="s">
        <v>67</v>
      </c>
      <c r="C98" s="8" t="n">
        <v>0</v>
      </c>
      <c r="D98" s="8" t="n">
        <v>396.91</v>
      </c>
      <c r="E98" s="8" t="n">
        <f aca="false">IF(C98=0,0,D98/C98*100)</f>
        <v>0</v>
      </c>
    </row>
    <row r="99" customFormat="false" ht="12.75" hidden="false" customHeight="false" outlineLevel="0" collapsed="false">
      <c r="A99" s="8" t="n">
        <v>24060000</v>
      </c>
      <c r="B99" s="8" t="s">
        <v>57</v>
      </c>
      <c r="C99" s="8" t="n">
        <v>0</v>
      </c>
      <c r="D99" s="8" t="n">
        <v>396.91</v>
      </c>
      <c r="E99" s="8" t="n">
        <f aca="false">IF(C99=0,0,D99/C99*100)</f>
        <v>0</v>
      </c>
    </row>
    <row r="100" customFormat="false" ht="12.75" hidden="false" customHeight="false" outlineLevel="0" collapsed="false">
      <c r="A100" s="8" t="n">
        <v>24062100</v>
      </c>
      <c r="B100" s="8" t="s">
        <v>87</v>
      </c>
      <c r="C100" s="8" t="n">
        <v>0</v>
      </c>
      <c r="D100" s="8" t="n">
        <v>396.91</v>
      </c>
      <c r="E100" s="8" t="n">
        <f aca="false">IF(C100=0,0,D100/C100*100)</f>
        <v>0</v>
      </c>
    </row>
    <row r="101" customFormat="false" ht="12.75" hidden="false" customHeight="false" outlineLevel="0" collapsed="false">
      <c r="A101" s="8" t="n">
        <v>25000000</v>
      </c>
      <c r="B101" s="8" t="s">
        <v>88</v>
      </c>
      <c r="C101" s="8" t="n">
        <v>1114193.33333333</v>
      </c>
      <c r="D101" s="8" t="n">
        <v>0</v>
      </c>
      <c r="E101" s="8" t="n">
        <f aca="false">IF(C101=0,0,D101/C101*100)</f>
        <v>0</v>
      </c>
    </row>
    <row r="102" customFormat="false" ht="12.75" hidden="false" customHeight="false" outlineLevel="0" collapsed="false">
      <c r="A102" s="8" t="n">
        <v>25010000</v>
      </c>
      <c r="B102" s="8" t="s">
        <v>89</v>
      </c>
      <c r="C102" s="8" t="n">
        <v>1114193.33333333</v>
      </c>
      <c r="D102" s="8" t="n">
        <v>0</v>
      </c>
      <c r="E102" s="8" t="n">
        <f aca="false">IF(C102=0,0,D102/C102*100)</f>
        <v>0</v>
      </c>
    </row>
    <row r="103" customFormat="false" ht="12.75" hidden="false" customHeight="false" outlineLevel="0" collapsed="false">
      <c r="A103" s="8" t="n">
        <v>25010100</v>
      </c>
      <c r="B103" s="8" t="s">
        <v>90</v>
      </c>
      <c r="C103" s="8" t="n">
        <v>994576.333333333</v>
      </c>
      <c r="D103" s="8" t="n">
        <v>0</v>
      </c>
      <c r="E103" s="8" t="n">
        <f aca="false">IF(C103=0,0,D103/C103*100)</f>
        <v>0</v>
      </c>
    </row>
    <row r="104" customFormat="false" ht="12.75" hidden="false" customHeight="false" outlineLevel="0" collapsed="false">
      <c r="A104" s="8" t="n">
        <v>25010200</v>
      </c>
      <c r="B104" s="8" t="s">
        <v>91</v>
      </c>
      <c r="C104" s="8" t="n">
        <v>15177</v>
      </c>
      <c r="D104" s="8" t="n">
        <v>0</v>
      </c>
      <c r="E104" s="8" t="n">
        <f aca="false">IF(C104=0,0,D104/C104*100)</f>
        <v>0</v>
      </c>
    </row>
    <row r="105" customFormat="false" ht="12.75" hidden="false" customHeight="false" outlineLevel="0" collapsed="false">
      <c r="A105" s="8" t="n">
        <v>25010300</v>
      </c>
      <c r="B105" s="8" t="s">
        <v>92</v>
      </c>
      <c r="C105" s="8" t="n">
        <v>101751</v>
      </c>
      <c r="D105" s="8" t="n">
        <v>0</v>
      </c>
      <c r="E105" s="8" t="n">
        <f aca="false">IF(C105=0,0,D105/C105*100)</f>
        <v>0</v>
      </c>
    </row>
    <row r="106" customFormat="false" ht="12.75" hidden="false" customHeight="false" outlineLevel="0" collapsed="false">
      <c r="A106" s="8" t="n">
        <v>25010400</v>
      </c>
      <c r="B106" s="8" t="s">
        <v>93</v>
      </c>
      <c r="C106" s="8" t="n">
        <v>2689</v>
      </c>
      <c r="D106" s="8" t="n">
        <v>0</v>
      </c>
      <c r="E106" s="8" t="n">
        <f aca="false">IF(C106=0,0,D106/C106*100)</f>
        <v>0</v>
      </c>
    </row>
    <row r="107" customFormat="false" ht="12.75" hidden="false" customHeight="false" outlineLevel="0" collapsed="false">
      <c r="A107" s="8" t="n">
        <v>30000000</v>
      </c>
      <c r="B107" s="8" t="s">
        <v>94</v>
      </c>
      <c r="C107" s="8" t="n">
        <v>639625</v>
      </c>
      <c r="D107" s="8" t="n">
        <v>626414.3</v>
      </c>
      <c r="E107" s="8" t="n">
        <f aca="false">IF(C107=0,0,D107/C107*100)</f>
        <v>97.9346179401994</v>
      </c>
    </row>
    <row r="108" customFormat="false" ht="12.75" hidden="false" customHeight="false" outlineLevel="0" collapsed="false">
      <c r="A108" s="8" t="n">
        <v>31000000</v>
      </c>
      <c r="B108" s="8" t="s">
        <v>95</v>
      </c>
      <c r="C108" s="8" t="n">
        <v>82000</v>
      </c>
      <c r="D108" s="8" t="n">
        <v>163809.8</v>
      </c>
      <c r="E108" s="8" t="n">
        <f aca="false">IF(C108=0,0,D108/C108*100)</f>
        <v>199.768048780488</v>
      </c>
    </row>
    <row r="109" customFormat="false" ht="12.75" hidden="false" customHeight="false" outlineLevel="0" collapsed="false">
      <c r="A109" s="8" t="n">
        <v>31030000</v>
      </c>
      <c r="B109" s="8" t="s">
        <v>96</v>
      </c>
      <c r="C109" s="8" t="n">
        <v>82000</v>
      </c>
      <c r="D109" s="8" t="n">
        <v>163809.8</v>
      </c>
      <c r="E109" s="8" t="n">
        <f aca="false">IF(C109=0,0,D109/C109*100)</f>
        <v>199.768048780488</v>
      </c>
    </row>
    <row r="110" customFormat="false" ht="12.75" hidden="false" customHeight="false" outlineLevel="0" collapsed="false">
      <c r="A110" s="8" t="n">
        <v>33000000</v>
      </c>
      <c r="B110" s="8" t="s">
        <v>97</v>
      </c>
      <c r="C110" s="8" t="n">
        <v>557625</v>
      </c>
      <c r="D110" s="8" t="n">
        <v>462604.5</v>
      </c>
      <c r="E110" s="8" t="n">
        <f aca="false">IF(C110=0,0,D110/C110*100)</f>
        <v>82.959784801614</v>
      </c>
    </row>
    <row r="111" customFormat="false" ht="12.75" hidden="false" customHeight="false" outlineLevel="0" collapsed="false">
      <c r="A111" s="8" t="n">
        <v>33010000</v>
      </c>
      <c r="B111" s="8" t="s">
        <v>98</v>
      </c>
      <c r="C111" s="8" t="n">
        <v>557625</v>
      </c>
      <c r="D111" s="8" t="n">
        <v>462604.5</v>
      </c>
      <c r="E111" s="8" t="n">
        <f aca="false">IF(C111=0,0,D111/C111*100)</f>
        <v>82.959784801614</v>
      </c>
    </row>
    <row r="112" customFormat="false" ht="12.75" hidden="false" customHeight="false" outlineLevel="0" collapsed="false">
      <c r="A112" s="8" t="n">
        <v>33010100</v>
      </c>
      <c r="B112" s="8" t="s">
        <v>99</v>
      </c>
      <c r="C112" s="8" t="n">
        <v>537625</v>
      </c>
      <c r="D112" s="8" t="n">
        <v>436789.91</v>
      </c>
      <c r="E112" s="8" t="n">
        <f aca="false">IF(C112=0,0,D112/C112*100)</f>
        <v>81.2443450360381</v>
      </c>
    </row>
    <row r="113" customFormat="false" ht="12.75" hidden="false" customHeight="false" outlineLevel="0" collapsed="false">
      <c r="A113" s="8" t="n">
        <v>33010400</v>
      </c>
      <c r="B113" s="8" t="s">
        <v>100</v>
      </c>
      <c r="C113" s="8" t="n">
        <v>20000</v>
      </c>
      <c r="D113" s="8" t="n">
        <v>25814.59</v>
      </c>
      <c r="E113" s="8" t="n">
        <f aca="false">IF(C113=0,0,D113/C113*100)</f>
        <v>129.07295</v>
      </c>
    </row>
    <row r="114" customFormat="false" ht="12.75" hidden="false" customHeight="false" outlineLevel="0" collapsed="false">
      <c r="A114" s="8" t="n">
        <v>40000000</v>
      </c>
      <c r="B114" s="8" t="s">
        <v>68</v>
      </c>
      <c r="C114" s="8" t="n">
        <v>521000</v>
      </c>
      <c r="D114" s="8" t="n">
        <v>501760.8</v>
      </c>
      <c r="E114" s="8" t="n">
        <f aca="false">IF(C114=0,0,D114/C114*100)</f>
        <v>96.307255278311</v>
      </c>
    </row>
    <row r="115" customFormat="false" ht="12.75" hidden="false" customHeight="false" outlineLevel="0" collapsed="false">
      <c r="A115" s="8" t="n">
        <v>41000000</v>
      </c>
      <c r="B115" s="8" t="s">
        <v>69</v>
      </c>
      <c r="C115" s="8" t="n">
        <v>521000</v>
      </c>
      <c r="D115" s="8" t="n">
        <v>501760.8</v>
      </c>
      <c r="E115" s="8" t="n">
        <f aca="false">IF(C115=0,0,D115/C115*100)</f>
        <v>96.307255278311</v>
      </c>
    </row>
    <row r="116" customFormat="false" ht="12.75" hidden="false" customHeight="false" outlineLevel="0" collapsed="false">
      <c r="A116" s="8" t="n">
        <v>41030000</v>
      </c>
      <c r="B116" s="8" t="s">
        <v>72</v>
      </c>
      <c r="C116" s="8" t="n">
        <v>521000</v>
      </c>
      <c r="D116" s="8" t="n">
        <v>501760.8</v>
      </c>
      <c r="E116" s="8" t="n">
        <f aca="false">IF(C116=0,0,D116/C116*100)</f>
        <v>96.307255278311</v>
      </c>
    </row>
    <row r="117" customFormat="false" ht="12.75" hidden="false" customHeight="false" outlineLevel="0" collapsed="false">
      <c r="A117" s="8" t="n">
        <v>41035000</v>
      </c>
      <c r="B117" s="8" t="s">
        <v>80</v>
      </c>
      <c r="C117" s="8" t="n">
        <v>521000</v>
      </c>
      <c r="D117" s="8" t="n">
        <v>501760.8</v>
      </c>
      <c r="E117" s="8" t="n">
        <f aca="false">IF(C117=0,0,D117/C117*100)</f>
        <v>96.307255278311</v>
      </c>
    </row>
    <row r="118" customFormat="false" ht="12.75" hidden="false" customHeight="false" outlineLevel="0" collapsed="false">
      <c r="A118" s="8" t="n">
        <v>50000000</v>
      </c>
      <c r="B118" s="8" t="s">
        <v>101</v>
      </c>
      <c r="C118" s="8" t="n">
        <v>81002</v>
      </c>
      <c r="D118" s="8" t="n">
        <v>78414.95</v>
      </c>
      <c r="E118" s="8" t="n">
        <f aca="false">IF(C118=0,0,D118/C118*100)</f>
        <v>96.806189970618</v>
      </c>
    </row>
    <row r="119" customFormat="false" ht="12.75" hidden="false" customHeight="false" outlineLevel="0" collapsed="false">
      <c r="A119" s="8" t="n">
        <v>50110000</v>
      </c>
      <c r="B119" s="8" t="s">
        <v>102</v>
      </c>
      <c r="C119" s="8" t="n">
        <v>81002</v>
      </c>
      <c r="D119" s="8" t="n">
        <v>78414.95</v>
      </c>
      <c r="E119" s="8" t="n">
        <f aca="false">IF(C119=0,0,D119/C119*100)</f>
        <v>96.806189970618</v>
      </c>
    </row>
    <row r="120" customFormat="false" ht="12.75" hidden="false" customHeight="false" outlineLevel="0" collapsed="false">
      <c r="A120" s="10" t="s">
        <v>82</v>
      </c>
      <c r="B120" s="10"/>
      <c r="C120" s="10" t="n">
        <v>1850820.33333333</v>
      </c>
      <c r="D120" s="10" t="n">
        <v>732073.76</v>
      </c>
      <c r="E120" s="10" t="n">
        <f aca="false">IF(C120=0,0,D120/C120*100)</f>
        <v>39.554015417668</v>
      </c>
    </row>
    <row r="121" customFormat="false" ht="12.75" hidden="false" customHeight="false" outlineLevel="0" collapsed="false">
      <c r="A121" s="10" t="s">
        <v>83</v>
      </c>
      <c r="B121" s="10"/>
      <c r="C121" s="10" t="n">
        <v>2371820.33333333</v>
      </c>
      <c r="D121" s="10" t="n">
        <v>1233834.56</v>
      </c>
      <c r="E121" s="10" t="n">
        <f aca="false">IF(C121=0,0,D121/C121*100)</f>
        <v>52.0205743521045</v>
      </c>
    </row>
  </sheetData>
  <mergeCells count="3">
    <mergeCell ref="A3:E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38" activePane="bottomRight" state="frozen"/>
      <selection pane="topLeft" activeCell="A1" activeCellId="0" sqref="A1"/>
      <selection pane="topRight" activeCell="I1" activeCellId="0" sqref="I1"/>
      <selection pane="bottomLeft" activeCell="A138" activeCellId="0" sqref="A138"/>
      <selection pane="bottomRight" activeCell="K124" activeCellId="0" sqref="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2" customFormat="false" ht="18" hidden="false" customHeight="fals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L4" s="12" t="s">
        <v>104</v>
      </c>
    </row>
    <row r="5" s="1" customFormat="true" ht="63.75" hidden="false" customHeight="false" outlineLevel="0" collapsed="false">
      <c r="A5" s="13" t="s">
        <v>2</v>
      </c>
      <c r="B5" s="13" t="s">
        <v>105</v>
      </c>
      <c r="C5" s="13" t="s">
        <v>106</v>
      </c>
      <c r="D5" s="13" t="s">
        <v>107</v>
      </c>
      <c r="E5" s="13" t="s">
        <v>108</v>
      </c>
      <c r="F5" s="13" t="s">
        <v>109</v>
      </c>
      <c r="G5" s="13" t="s">
        <v>110</v>
      </c>
      <c r="H5" s="13" t="s">
        <v>111</v>
      </c>
      <c r="I5" s="13" t="s">
        <v>112</v>
      </c>
      <c r="J5" s="13" t="s">
        <v>113</v>
      </c>
      <c r="K5" s="13" t="s">
        <v>114</v>
      </c>
      <c r="L5" s="13" t="s">
        <v>115</v>
      </c>
      <c r="M5" s="13" t="s">
        <v>116</v>
      </c>
      <c r="N5" s="13" t="s">
        <v>117</v>
      </c>
      <c r="O5" s="13" t="s">
        <v>118</v>
      </c>
      <c r="P5" s="13" t="s">
        <v>119</v>
      </c>
    </row>
    <row r="6" customFormat="false" ht="12.75" hidden="false" customHeight="false" outlineLevel="0" collapsed="false">
      <c r="A6" s="14" t="s">
        <v>120</v>
      </c>
      <c r="B6" s="14" t="s">
        <v>121</v>
      </c>
      <c r="C6" s="15" t="n">
        <v>16362621</v>
      </c>
      <c r="D6" s="15" t="n">
        <v>16484743</v>
      </c>
      <c r="E6" s="15" t="n">
        <v>5300567</v>
      </c>
      <c r="F6" s="15" t="n">
        <v>3857919.81</v>
      </c>
      <c r="G6" s="15" t="n">
        <v>0</v>
      </c>
      <c r="H6" s="15" t="n">
        <v>3799936.3</v>
      </c>
      <c r="I6" s="15" t="n">
        <v>57983.51</v>
      </c>
      <c r="J6" s="15" t="n">
        <v>47513.64</v>
      </c>
      <c r="K6" s="15" t="n">
        <f aca="false">E6-F6</f>
        <v>1442647.19</v>
      </c>
      <c r="L6" s="15" t="n">
        <f aca="false">D6-F6</f>
        <v>12626823.19</v>
      </c>
      <c r="M6" s="15" t="n">
        <f aca="false">IF(E6=0,0,(F6/E6)*100)</f>
        <v>72.7831533871754</v>
      </c>
      <c r="N6" s="15" t="n">
        <f aca="false">D6-H6</f>
        <v>12684806.7</v>
      </c>
      <c r="O6" s="15" t="n">
        <f aca="false">E6-H6</f>
        <v>1500630.7</v>
      </c>
      <c r="P6" s="15" t="n">
        <f aca="false">IF(E6=0,0,(H6/E6)*100)</f>
        <v>71.689241924496</v>
      </c>
    </row>
    <row r="7" customFormat="false" ht="12.75" hidden="false" customHeight="false" outlineLevel="0" collapsed="false">
      <c r="A7" s="16" t="s">
        <v>122</v>
      </c>
      <c r="B7" s="16" t="s">
        <v>123</v>
      </c>
      <c r="C7" s="17" t="n">
        <v>16362621</v>
      </c>
      <c r="D7" s="17" t="n">
        <v>16484743</v>
      </c>
      <c r="E7" s="17" t="n">
        <v>5300567</v>
      </c>
      <c r="F7" s="17" t="n">
        <v>3857919.81</v>
      </c>
      <c r="G7" s="17" t="n">
        <v>0</v>
      </c>
      <c r="H7" s="17" t="n">
        <v>3799936.3</v>
      </c>
      <c r="I7" s="17" t="n">
        <v>57983.51</v>
      </c>
      <c r="J7" s="17" t="n">
        <v>47513.64</v>
      </c>
      <c r="K7" s="17" t="n">
        <f aca="false">E7-F7</f>
        <v>1442647.19</v>
      </c>
      <c r="L7" s="17" t="n">
        <f aca="false">D7-F7</f>
        <v>12626823.19</v>
      </c>
      <c r="M7" s="17" t="n">
        <f aca="false">IF(E7=0,0,(F7/E7)*100)</f>
        <v>72.7831533871754</v>
      </c>
      <c r="N7" s="17" t="n">
        <f aca="false">D7-H7</f>
        <v>12684806.7</v>
      </c>
      <c r="O7" s="17" t="n">
        <f aca="false">E7-H7</f>
        <v>1500630.7</v>
      </c>
      <c r="P7" s="17" t="n">
        <f aca="false">IF(E7=0,0,(H7/E7)*100)</f>
        <v>71.689241924496</v>
      </c>
    </row>
    <row r="8" customFormat="false" ht="25.5" hidden="false" customHeight="false" outlineLevel="0" collapsed="false">
      <c r="A8" s="14" t="s">
        <v>124</v>
      </c>
      <c r="B8" s="14" t="s">
        <v>125</v>
      </c>
      <c r="C8" s="15" t="n">
        <v>650228</v>
      </c>
      <c r="D8" s="15" t="n">
        <v>650228</v>
      </c>
      <c r="E8" s="15" t="n">
        <v>202207</v>
      </c>
      <c r="F8" s="15" t="n">
        <v>145862.58</v>
      </c>
      <c r="G8" s="15" t="n">
        <v>0</v>
      </c>
      <c r="H8" s="15" t="n">
        <v>145862.58</v>
      </c>
      <c r="I8" s="15" t="n">
        <v>0</v>
      </c>
      <c r="J8" s="15" t="n">
        <v>0</v>
      </c>
      <c r="K8" s="15" t="n">
        <f aca="false">E8-F8</f>
        <v>56344.42</v>
      </c>
      <c r="L8" s="15" t="n">
        <f aca="false">D8-F8</f>
        <v>504365.42</v>
      </c>
      <c r="M8" s="15" t="n">
        <f aca="false">IF(E8=0,0,(F8/E8)*100)</f>
        <v>72.1352772159223</v>
      </c>
      <c r="N8" s="15" t="n">
        <f aca="false">D8-H8</f>
        <v>504365.42</v>
      </c>
      <c r="O8" s="15" t="n">
        <f aca="false">E8-H8</f>
        <v>56344.42</v>
      </c>
      <c r="P8" s="15" t="n">
        <f aca="false">IF(E8=0,0,(H8/E8)*100)</f>
        <v>72.1352772159223</v>
      </c>
    </row>
    <row r="9" customFormat="false" ht="12.75" hidden="false" customHeight="false" outlineLevel="0" collapsed="false">
      <c r="A9" s="16" t="s">
        <v>126</v>
      </c>
      <c r="B9" s="16" t="s">
        <v>127</v>
      </c>
      <c r="C9" s="17" t="n">
        <v>650228</v>
      </c>
      <c r="D9" s="17" t="n">
        <v>650228</v>
      </c>
      <c r="E9" s="17" t="n">
        <v>202207</v>
      </c>
      <c r="F9" s="17" t="n">
        <v>145862.58</v>
      </c>
      <c r="G9" s="17" t="n">
        <v>0</v>
      </c>
      <c r="H9" s="17" t="n">
        <v>145862.58</v>
      </c>
      <c r="I9" s="17" t="n">
        <v>0</v>
      </c>
      <c r="J9" s="17" t="n">
        <v>0</v>
      </c>
      <c r="K9" s="17" t="n">
        <f aca="false">E9-F9</f>
        <v>56344.42</v>
      </c>
      <c r="L9" s="17" t="n">
        <f aca="false">D9-F9</f>
        <v>504365.42</v>
      </c>
      <c r="M9" s="17" t="n">
        <f aca="false">IF(E9=0,0,(F9/E9)*100)</f>
        <v>72.1352772159223</v>
      </c>
      <c r="N9" s="17" t="n">
        <f aca="false">D9-H9</f>
        <v>504365.42</v>
      </c>
      <c r="O9" s="17" t="n">
        <f aca="false">E9-H9</f>
        <v>56344.42</v>
      </c>
      <c r="P9" s="17" t="n">
        <f aca="false">IF(E9=0,0,(H9/E9)*100)</f>
        <v>72.1352772159223</v>
      </c>
    </row>
    <row r="10" customFormat="false" ht="12.75" hidden="false" customHeight="false" outlineLevel="0" collapsed="false">
      <c r="A10" s="14" t="s">
        <v>128</v>
      </c>
      <c r="B10" s="14" t="s">
        <v>129</v>
      </c>
      <c r="C10" s="15" t="n">
        <v>100492009</v>
      </c>
      <c r="D10" s="15" t="n">
        <v>100633906</v>
      </c>
      <c r="E10" s="15" t="n">
        <v>32893475</v>
      </c>
      <c r="F10" s="15" t="n">
        <v>26155134.42</v>
      </c>
      <c r="G10" s="15" t="n">
        <v>0</v>
      </c>
      <c r="H10" s="15" t="n">
        <v>25897482.98</v>
      </c>
      <c r="I10" s="15" t="n">
        <v>257651.44</v>
      </c>
      <c r="J10" s="15" t="n">
        <v>322088.38</v>
      </c>
      <c r="K10" s="15" t="n">
        <f aca="false">E10-F10</f>
        <v>6738340.58</v>
      </c>
      <c r="L10" s="15" t="n">
        <f aca="false">D10-F10</f>
        <v>74478771.58</v>
      </c>
      <c r="M10" s="15" t="n">
        <f aca="false">IF(E10=0,0,(F10/E10)*100)</f>
        <v>79.5146588191123</v>
      </c>
      <c r="N10" s="15" t="n">
        <f aca="false">D10-H10</f>
        <v>74736423.02</v>
      </c>
      <c r="O10" s="15" t="n">
        <f aca="false">E10-H10</f>
        <v>6995992.02</v>
      </c>
      <c r="P10" s="15" t="n">
        <f aca="false">IF(E10=0,0,(H10/E10)*100)</f>
        <v>78.7313683944916</v>
      </c>
    </row>
    <row r="11" customFormat="false" ht="12.75" hidden="false" customHeight="false" outlineLevel="0" collapsed="false">
      <c r="A11" s="16" t="s">
        <v>130</v>
      </c>
      <c r="B11" s="16" t="s">
        <v>131</v>
      </c>
      <c r="C11" s="17" t="n">
        <v>16515300</v>
      </c>
      <c r="D11" s="17" t="n">
        <v>16515300</v>
      </c>
      <c r="E11" s="17" t="n">
        <v>5987730</v>
      </c>
      <c r="F11" s="17" t="n">
        <v>4444788.91</v>
      </c>
      <c r="G11" s="17" t="n">
        <v>0</v>
      </c>
      <c r="H11" s="17" t="n">
        <v>4424302.99</v>
      </c>
      <c r="I11" s="17" t="n">
        <v>20485.92</v>
      </c>
      <c r="J11" s="17" t="n">
        <v>35399.16</v>
      </c>
      <c r="K11" s="17" t="n">
        <f aca="false">E11-F11</f>
        <v>1542941.09</v>
      </c>
      <c r="L11" s="17" t="n">
        <f aca="false">D11-F11</f>
        <v>12070511.09</v>
      </c>
      <c r="M11" s="17" t="n">
        <f aca="false">IF(E11=0,0,(F11/E11)*100)</f>
        <v>74.2316188271682</v>
      </c>
      <c r="N11" s="17" t="n">
        <f aca="false">D11-H11</f>
        <v>12090997.01</v>
      </c>
      <c r="O11" s="17" t="n">
        <f aca="false">E11-H11</f>
        <v>1563427.01</v>
      </c>
      <c r="P11" s="17" t="n">
        <f aca="false">IF(E11=0,0,(H11/E11)*100)</f>
        <v>73.8894871679251</v>
      </c>
    </row>
    <row r="12" customFormat="false" ht="38.25" hidden="false" customHeight="false" outlineLevel="0" collapsed="false">
      <c r="A12" s="16" t="s">
        <v>132</v>
      </c>
      <c r="B12" s="16" t="s">
        <v>133</v>
      </c>
      <c r="C12" s="17" t="n">
        <v>77835766</v>
      </c>
      <c r="D12" s="17" t="n">
        <v>77971014</v>
      </c>
      <c r="E12" s="17" t="n">
        <v>24780591</v>
      </c>
      <c r="F12" s="17" t="n">
        <v>20093443.98</v>
      </c>
      <c r="G12" s="17" t="n">
        <v>0</v>
      </c>
      <c r="H12" s="17" t="n">
        <v>19906659.8</v>
      </c>
      <c r="I12" s="17" t="n">
        <v>186784.18</v>
      </c>
      <c r="J12" s="17" t="n">
        <v>260111.84</v>
      </c>
      <c r="K12" s="17" t="n">
        <f aca="false">E12-F12</f>
        <v>4687147.02000001</v>
      </c>
      <c r="L12" s="17" t="n">
        <f aca="false">D12-F12</f>
        <v>57877570.02</v>
      </c>
      <c r="M12" s="17" t="n">
        <f aca="false">IF(E12=0,0,(F12/E12)*100)</f>
        <v>81.0854106748301</v>
      </c>
      <c r="N12" s="17" t="n">
        <f aca="false">D12-H12</f>
        <v>58064354.2</v>
      </c>
      <c r="O12" s="17" t="n">
        <f aca="false">E12-H12</f>
        <v>4873931.2</v>
      </c>
      <c r="P12" s="17" t="n">
        <f aca="false">IF(E12=0,0,(H12/E12)*100)</f>
        <v>80.3316587566455</v>
      </c>
    </row>
    <row r="13" customFormat="false" ht="12.75" hidden="false" customHeight="false" outlineLevel="0" collapsed="false">
      <c r="A13" s="16" t="s">
        <v>134</v>
      </c>
      <c r="B13" s="16" t="s">
        <v>135</v>
      </c>
      <c r="C13" s="17" t="n">
        <v>1827580</v>
      </c>
      <c r="D13" s="17" t="n">
        <v>1827580</v>
      </c>
      <c r="E13" s="17" t="n">
        <v>568572</v>
      </c>
      <c r="F13" s="17" t="n">
        <v>504408</v>
      </c>
      <c r="G13" s="17" t="n">
        <v>0</v>
      </c>
      <c r="H13" s="17" t="n">
        <v>456677.45</v>
      </c>
      <c r="I13" s="17" t="n">
        <v>47730.55</v>
      </c>
      <c r="J13" s="17" t="n">
        <v>1185.92</v>
      </c>
      <c r="K13" s="17" t="n">
        <f aca="false">E13-F13</f>
        <v>64164</v>
      </c>
      <c r="L13" s="17" t="n">
        <f aca="false">D13-F13</f>
        <v>1323172</v>
      </c>
      <c r="M13" s="17" t="n">
        <f aca="false">IF(E13=0,0,(F13/E13)*100)</f>
        <v>88.7148857136827</v>
      </c>
      <c r="N13" s="17" t="n">
        <f aca="false">D13-H13</f>
        <v>1370902.55</v>
      </c>
      <c r="O13" s="17" t="n">
        <f aca="false">E13-H13</f>
        <v>111894.55</v>
      </c>
      <c r="P13" s="17" t="n">
        <f aca="false">IF(E13=0,0,(H13/E13)*100)</f>
        <v>80.3200737989208</v>
      </c>
    </row>
    <row r="14" customFormat="false" ht="25.5" hidden="false" customHeight="false" outlineLevel="0" collapsed="false">
      <c r="A14" s="16" t="s">
        <v>136</v>
      </c>
      <c r="B14" s="16" t="s">
        <v>137</v>
      </c>
      <c r="C14" s="17" t="n">
        <v>1200000</v>
      </c>
      <c r="D14" s="17" t="n">
        <v>1200000</v>
      </c>
      <c r="E14" s="17" t="n">
        <v>419280</v>
      </c>
      <c r="F14" s="17" t="n">
        <v>297236.65</v>
      </c>
      <c r="G14" s="17" t="n">
        <v>0</v>
      </c>
      <c r="H14" s="17" t="n">
        <v>294585.86</v>
      </c>
      <c r="I14" s="17" t="n">
        <v>2650.79</v>
      </c>
      <c r="J14" s="17" t="n">
        <v>0</v>
      </c>
      <c r="K14" s="17" t="n">
        <f aca="false">E14-F14</f>
        <v>122043.35</v>
      </c>
      <c r="L14" s="17" t="n">
        <f aca="false">D14-F14</f>
        <v>902763.35</v>
      </c>
      <c r="M14" s="17" t="n">
        <f aca="false">IF(E14=0,0,(F14/E14)*100)</f>
        <v>70.8921603701584</v>
      </c>
      <c r="N14" s="17" t="n">
        <f aca="false">D14-H14</f>
        <v>905414.14</v>
      </c>
      <c r="O14" s="17" t="n">
        <f aca="false">E14-H14</f>
        <v>124694.14</v>
      </c>
      <c r="P14" s="17" t="n">
        <f aca="false">IF(E14=0,0,(H14/E14)*100)</f>
        <v>70.2599360809006</v>
      </c>
    </row>
    <row r="15" customFormat="false" ht="12.75" hidden="false" customHeight="false" outlineLevel="0" collapsed="false">
      <c r="A15" s="16" t="s">
        <v>138</v>
      </c>
      <c r="B15" s="16" t="s">
        <v>139</v>
      </c>
      <c r="C15" s="17" t="n">
        <v>32243</v>
      </c>
      <c r="D15" s="17" t="n">
        <v>32243</v>
      </c>
      <c r="E15" s="17" t="n">
        <v>21208</v>
      </c>
      <c r="F15" s="17" t="n">
        <v>19622.84</v>
      </c>
      <c r="G15" s="17" t="n">
        <v>0</v>
      </c>
      <c r="H15" s="17" t="n">
        <v>19622.84</v>
      </c>
      <c r="I15" s="17" t="n">
        <v>0</v>
      </c>
      <c r="J15" s="17" t="n">
        <v>0</v>
      </c>
      <c r="K15" s="17" t="n">
        <f aca="false">E15-F15</f>
        <v>1585.16</v>
      </c>
      <c r="L15" s="17" t="n">
        <f aca="false">D15-F15</f>
        <v>12620.16</v>
      </c>
      <c r="M15" s="17" t="n">
        <f aca="false">IF(E15=0,0,(F15/E15)*100)</f>
        <v>92.5256506978499</v>
      </c>
      <c r="N15" s="17" t="n">
        <f aca="false">D15-H15</f>
        <v>12620.16</v>
      </c>
      <c r="O15" s="17" t="n">
        <f aca="false">E15-H15</f>
        <v>1585.16</v>
      </c>
      <c r="P15" s="17" t="n">
        <f aca="false">IF(E15=0,0,(H15/E15)*100)</f>
        <v>92.5256506978499</v>
      </c>
    </row>
    <row r="16" customFormat="false" ht="12.75" hidden="false" customHeight="false" outlineLevel="0" collapsed="false">
      <c r="A16" s="16" t="s">
        <v>140</v>
      </c>
      <c r="B16" s="16" t="s">
        <v>141</v>
      </c>
      <c r="C16" s="17" t="n">
        <v>715400</v>
      </c>
      <c r="D16" s="17" t="n">
        <v>715400</v>
      </c>
      <c r="E16" s="17" t="n">
        <v>253800</v>
      </c>
      <c r="F16" s="17" t="n">
        <v>209891.45</v>
      </c>
      <c r="G16" s="17" t="n">
        <v>0</v>
      </c>
      <c r="H16" s="17" t="n">
        <v>209891.45</v>
      </c>
      <c r="I16" s="17" t="n">
        <v>0</v>
      </c>
      <c r="J16" s="17" t="n">
        <v>186.03</v>
      </c>
      <c r="K16" s="17" t="n">
        <f aca="false">E16-F16</f>
        <v>43908.55</v>
      </c>
      <c r="L16" s="17" t="n">
        <f aca="false">D16-F16</f>
        <v>505508.55</v>
      </c>
      <c r="M16" s="17" t="n">
        <f aca="false">IF(E16=0,0,(F16/E16)*100)</f>
        <v>82.6995468873129</v>
      </c>
      <c r="N16" s="17" t="n">
        <f aca="false">D16-H16</f>
        <v>505508.55</v>
      </c>
      <c r="O16" s="17" t="n">
        <f aca="false">E16-H16</f>
        <v>43908.55</v>
      </c>
      <c r="P16" s="17" t="n">
        <f aca="false">IF(E16=0,0,(H16/E16)*100)</f>
        <v>82.6995468873129</v>
      </c>
    </row>
    <row r="17" customFormat="false" ht="25.5" hidden="false" customHeight="false" outlineLevel="0" collapsed="false">
      <c r="A17" s="16" t="s">
        <v>142</v>
      </c>
      <c r="B17" s="16" t="s">
        <v>143</v>
      </c>
      <c r="C17" s="17" t="n">
        <v>1130000</v>
      </c>
      <c r="D17" s="17" t="n">
        <v>1130000</v>
      </c>
      <c r="E17" s="17" t="n">
        <v>360833</v>
      </c>
      <c r="F17" s="17" t="n">
        <v>265812.76</v>
      </c>
      <c r="G17" s="17" t="n">
        <v>0</v>
      </c>
      <c r="H17" s="17" t="n">
        <v>265812.76</v>
      </c>
      <c r="I17" s="17" t="n">
        <v>0</v>
      </c>
      <c r="J17" s="17" t="n">
        <v>18778.13</v>
      </c>
      <c r="K17" s="17" t="n">
        <f aca="false">E17-F17</f>
        <v>95020.24</v>
      </c>
      <c r="L17" s="17" t="n">
        <f aca="false">D17-F17</f>
        <v>864187.24</v>
      </c>
      <c r="M17" s="17" t="n">
        <f aca="false">IF(E17=0,0,(F17/E17)*100)</f>
        <v>73.6664218627454</v>
      </c>
      <c r="N17" s="17" t="n">
        <f aca="false">D17-H17</f>
        <v>864187.24</v>
      </c>
      <c r="O17" s="17" t="n">
        <f aca="false">E17-H17</f>
        <v>95020.24</v>
      </c>
      <c r="P17" s="17" t="n">
        <f aca="false">IF(E17=0,0,(H17/E17)*100)</f>
        <v>73.6664218627454</v>
      </c>
    </row>
    <row r="18" customFormat="false" ht="25.5" hidden="false" customHeight="false" outlineLevel="0" collapsed="false">
      <c r="A18" s="16" t="s">
        <v>144</v>
      </c>
      <c r="B18" s="16" t="s">
        <v>145</v>
      </c>
      <c r="C18" s="17" t="n">
        <v>449000</v>
      </c>
      <c r="D18" s="17" t="n">
        <v>449000</v>
      </c>
      <c r="E18" s="17" t="n">
        <v>150201</v>
      </c>
      <c r="F18" s="17" t="n">
        <v>110485.66</v>
      </c>
      <c r="G18" s="17" t="n">
        <v>0</v>
      </c>
      <c r="H18" s="17" t="n">
        <v>110485.66</v>
      </c>
      <c r="I18" s="17" t="n">
        <v>0</v>
      </c>
      <c r="J18" s="17" t="n">
        <v>1647.19</v>
      </c>
      <c r="K18" s="17" t="n">
        <f aca="false">E18-F18</f>
        <v>39715.34</v>
      </c>
      <c r="L18" s="17" t="n">
        <f aca="false">D18-F18</f>
        <v>338514.34</v>
      </c>
      <c r="M18" s="17" t="n">
        <f aca="false">IF(E18=0,0,(F18/E18)*100)</f>
        <v>73.5585382254446</v>
      </c>
      <c r="N18" s="17" t="n">
        <f aca="false">D18-H18</f>
        <v>338514.34</v>
      </c>
      <c r="O18" s="17" t="n">
        <f aca="false">E18-H18</f>
        <v>39715.34</v>
      </c>
      <c r="P18" s="17" t="n">
        <f aca="false">IF(E18=0,0,(H18/E18)*100)</f>
        <v>73.5585382254446</v>
      </c>
    </row>
    <row r="19" customFormat="false" ht="12.75" hidden="false" customHeight="false" outlineLevel="0" collapsed="false">
      <c r="A19" s="16" t="s">
        <v>146</v>
      </c>
      <c r="B19" s="16" t="s">
        <v>147</v>
      </c>
      <c r="C19" s="17" t="n">
        <v>416000</v>
      </c>
      <c r="D19" s="17" t="n">
        <v>422649</v>
      </c>
      <c r="E19" s="17" t="n">
        <v>130980</v>
      </c>
      <c r="F19" s="17" t="n">
        <v>93365.92</v>
      </c>
      <c r="G19" s="17" t="n">
        <v>0</v>
      </c>
      <c r="H19" s="17" t="n">
        <v>93365.92</v>
      </c>
      <c r="I19" s="17" t="n">
        <v>0</v>
      </c>
      <c r="J19" s="17" t="n">
        <v>4780.11</v>
      </c>
      <c r="K19" s="17" t="n">
        <f aca="false">E19-F19</f>
        <v>37614.08</v>
      </c>
      <c r="L19" s="17" t="n">
        <f aca="false">D19-F19</f>
        <v>329283.08</v>
      </c>
      <c r="M19" s="17" t="n">
        <f aca="false">IF(E19=0,0,(F19/E19)*100)</f>
        <v>71.282577492747</v>
      </c>
      <c r="N19" s="17" t="n">
        <f aca="false">D19-H19</f>
        <v>329283.08</v>
      </c>
      <c r="O19" s="17" t="n">
        <f aca="false">E19-H19</f>
        <v>37614.08</v>
      </c>
      <c r="P19" s="17" t="n">
        <f aca="false">IF(E19=0,0,(H19/E19)*100)</f>
        <v>71.282577492747</v>
      </c>
    </row>
    <row r="20" customFormat="false" ht="12.75" hidden="false" customHeight="false" outlineLevel="0" collapsed="false">
      <c r="A20" s="16" t="s">
        <v>148</v>
      </c>
      <c r="B20" s="16" t="s">
        <v>149</v>
      </c>
      <c r="C20" s="17" t="n">
        <v>370720</v>
      </c>
      <c r="D20" s="17" t="n">
        <v>370720</v>
      </c>
      <c r="E20" s="17" t="n">
        <v>220280</v>
      </c>
      <c r="F20" s="17" t="n">
        <v>116078.25</v>
      </c>
      <c r="G20" s="17" t="n">
        <v>0</v>
      </c>
      <c r="H20" s="17" t="n">
        <v>116078.25</v>
      </c>
      <c r="I20" s="17" t="n">
        <v>0</v>
      </c>
      <c r="J20" s="17" t="n">
        <v>0</v>
      </c>
      <c r="K20" s="17" t="n">
        <f aca="false">E20-F20</f>
        <v>104201.75</v>
      </c>
      <c r="L20" s="17" t="n">
        <f aca="false">D20-F20</f>
        <v>254641.75</v>
      </c>
      <c r="M20" s="17" t="n">
        <f aca="false">IF(E20=0,0,(F20/E20)*100)</f>
        <v>52.6957735609225</v>
      </c>
      <c r="N20" s="17" t="n">
        <f aca="false">D20-H20</f>
        <v>254641.75</v>
      </c>
      <c r="O20" s="17" t="n">
        <f aca="false">E20-H20</f>
        <v>104201.75</v>
      </c>
      <c r="P20" s="17" t="n">
        <f aca="false">IF(E20=0,0,(H20/E20)*100)</f>
        <v>52.6957735609225</v>
      </c>
    </row>
    <row r="21" customFormat="false" ht="12.75" hidden="false" customHeight="false" outlineLevel="0" collapsed="false">
      <c r="A21" s="14" t="s">
        <v>150</v>
      </c>
      <c r="B21" s="14" t="s">
        <v>151</v>
      </c>
      <c r="C21" s="15" t="n">
        <v>46493000</v>
      </c>
      <c r="D21" s="15" t="n">
        <v>39818502</v>
      </c>
      <c r="E21" s="15" t="n">
        <v>8800618</v>
      </c>
      <c r="F21" s="15" t="n">
        <v>6189966.67</v>
      </c>
      <c r="G21" s="15" t="n">
        <v>0</v>
      </c>
      <c r="H21" s="15" t="n">
        <v>5150847.92</v>
      </c>
      <c r="I21" s="15" t="n">
        <v>1039118.75</v>
      </c>
      <c r="J21" s="15" t="n">
        <v>258095.39</v>
      </c>
      <c r="K21" s="15" t="n">
        <f aca="false">E21-F21</f>
        <v>2610651.33</v>
      </c>
      <c r="L21" s="15" t="n">
        <f aca="false">D21-F21</f>
        <v>33628535.33</v>
      </c>
      <c r="M21" s="15" t="n">
        <f aca="false">IF(E21=0,0,(F21/E21)*100)</f>
        <v>70.335590864187</v>
      </c>
      <c r="N21" s="15" t="n">
        <f aca="false">D21-H21</f>
        <v>34667654.08</v>
      </c>
      <c r="O21" s="15" t="n">
        <f aca="false">E21-H21</f>
        <v>3649770.08</v>
      </c>
      <c r="P21" s="15" t="n">
        <f aca="false">IF(E21=0,0,(H21/E21)*100)</f>
        <v>58.5282524477258</v>
      </c>
    </row>
    <row r="22" customFormat="false" ht="12.75" hidden="false" customHeight="false" outlineLevel="0" collapsed="false">
      <c r="A22" s="16" t="s">
        <v>152</v>
      </c>
      <c r="B22" s="16" t="s">
        <v>153</v>
      </c>
      <c r="C22" s="17" t="n">
        <v>30213400</v>
      </c>
      <c r="D22" s="17" t="n">
        <v>23492700</v>
      </c>
      <c r="E22" s="17" t="n">
        <v>3347791</v>
      </c>
      <c r="F22" s="17" t="n">
        <v>1670807.67</v>
      </c>
      <c r="G22" s="17" t="n">
        <v>0</v>
      </c>
      <c r="H22" s="17" t="n">
        <v>999347.51</v>
      </c>
      <c r="I22" s="17" t="n">
        <v>671460.16</v>
      </c>
      <c r="J22" s="17" t="n">
        <v>201308.25</v>
      </c>
      <c r="K22" s="17" t="n">
        <f aca="false">E22-F22</f>
        <v>1676983.33</v>
      </c>
      <c r="L22" s="17" t="n">
        <f aca="false">D22-F22</f>
        <v>21821892.33</v>
      </c>
      <c r="M22" s="17" t="n">
        <f aca="false">IF(E22=0,0,(F22/E22)*100)</f>
        <v>49.907765150214</v>
      </c>
      <c r="N22" s="17" t="n">
        <f aca="false">D22-H22</f>
        <v>22493352.49</v>
      </c>
      <c r="O22" s="17" t="n">
        <f aca="false">E22-H22</f>
        <v>2348443.49</v>
      </c>
      <c r="P22" s="17" t="n">
        <f aca="false">IF(E22=0,0,(H22/E22)*100)</f>
        <v>29.8509527625829</v>
      </c>
    </row>
    <row r="23" customFormat="false" ht="25.5" hidden="false" customHeight="false" outlineLevel="0" collapsed="false">
      <c r="A23" s="16" t="s">
        <v>154</v>
      </c>
      <c r="B23" s="16" t="s">
        <v>155</v>
      </c>
      <c r="C23" s="17" t="n">
        <v>16279600</v>
      </c>
      <c r="D23" s="17" t="n">
        <v>16279600</v>
      </c>
      <c r="E23" s="17" t="n">
        <v>5425109</v>
      </c>
      <c r="F23" s="17" t="n">
        <v>4519159</v>
      </c>
      <c r="G23" s="17" t="n">
        <v>0</v>
      </c>
      <c r="H23" s="17" t="n">
        <v>4151500.41</v>
      </c>
      <c r="I23" s="17" t="n">
        <v>367658.59</v>
      </c>
      <c r="J23" s="17" t="n">
        <v>56787.14</v>
      </c>
      <c r="K23" s="17" t="n">
        <f aca="false">E23-F23</f>
        <v>905950</v>
      </c>
      <c r="L23" s="17" t="n">
        <f aca="false">D23-F23</f>
        <v>11760441</v>
      </c>
      <c r="M23" s="17" t="n">
        <f aca="false">IF(E23=0,0,(F23/E23)*100)</f>
        <v>83.3007963526631</v>
      </c>
      <c r="N23" s="17" t="n">
        <f aca="false">D23-H23</f>
        <v>12128099.59</v>
      </c>
      <c r="O23" s="17" t="n">
        <f aca="false">E23-H23</f>
        <v>1273608.59</v>
      </c>
      <c r="P23" s="17" t="n">
        <f aca="false">IF(E23=0,0,(H23/E23)*100)</f>
        <v>76.5238156505243</v>
      </c>
    </row>
    <row r="24" customFormat="false" ht="12.75" hidden="false" customHeight="false" outlineLevel="0" collapsed="false">
      <c r="A24" s="16" t="s">
        <v>156</v>
      </c>
      <c r="B24" s="16" t="s">
        <v>157</v>
      </c>
      <c r="C24" s="17" t="n">
        <v>0</v>
      </c>
      <c r="D24" s="17" t="n">
        <v>46202</v>
      </c>
      <c r="E24" s="17" t="n">
        <v>27718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f aca="false">E24-F24</f>
        <v>27718</v>
      </c>
      <c r="L24" s="17" t="n">
        <f aca="false">D24-F24</f>
        <v>46202</v>
      </c>
      <c r="M24" s="17" t="n">
        <f aca="false">IF(E24=0,0,(F24/E24)*100)</f>
        <v>0</v>
      </c>
      <c r="N24" s="17" t="n">
        <f aca="false">D24-H24</f>
        <v>46202</v>
      </c>
      <c r="O24" s="17" t="n">
        <f aca="false">E24-H24</f>
        <v>27718</v>
      </c>
      <c r="P24" s="17" t="n">
        <f aca="false">IF(E24=0,0,(H24/E24)*100)</f>
        <v>0</v>
      </c>
    </row>
    <row r="25" customFormat="false" ht="12.75" hidden="false" customHeight="false" outlineLevel="0" collapsed="false">
      <c r="A25" s="14" t="s">
        <v>158</v>
      </c>
      <c r="B25" s="14" t="s">
        <v>159</v>
      </c>
      <c r="C25" s="15" t="n">
        <v>113632995</v>
      </c>
      <c r="D25" s="15" t="n">
        <v>113923145</v>
      </c>
      <c r="E25" s="15" t="n">
        <v>37831107.1</v>
      </c>
      <c r="F25" s="15" t="n">
        <v>35598771.13</v>
      </c>
      <c r="G25" s="15" t="n">
        <v>0</v>
      </c>
      <c r="H25" s="15" t="n">
        <v>35592145.19</v>
      </c>
      <c r="I25" s="15" t="n">
        <v>6625.94</v>
      </c>
      <c r="J25" s="15" t="n">
        <v>2642695.66</v>
      </c>
      <c r="K25" s="15" t="n">
        <f aca="false">E25-F25</f>
        <v>2232335.97</v>
      </c>
      <c r="L25" s="15" t="n">
        <f aca="false">D25-F25</f>
        <v>78324373.87</v>
      </c>
      <c r="M25" s="15" t="n">
        <f aca="false">IF(E25=0,0,(F25/E25)*100)</f>
        <v>94.0992052807252</v>
      </c>
      <c r="N25" s="15" t="n">
        <f aca="false">D25-H25</f>
        <v>78330999.81</v>
      </c>
      <c r="O25" s="15" t="n">
        <f aca="false">E25-H25</f>
        <v>2238961.91</v>
      </c>
      <c r="P25" s="15" t="n">
        <f aca="false">IF(E25=0,0,(H25/E25)*100)</f>
        <v>94.0816907523174</v>
      </c>
    </row>
    <row r="26" customFormat="false" ht="63.75" hidden="false" customHeight="false" outlineLevel="0" collapsed="false">
      <c r="A26" s="16" t="s">
        <v>160</v>
      </c>
      <c r="B26" s="16" t="s">
        <v>161</v>
      </c>
      <c r="C26" s="17" t="n">
        <v>7377434</v>
      </c>
      <c r="D26" s="17" t="n">
        <v>7377434</v>
      </c>
      <c r="E26" s="17" t="n">
        <v>2014956</v>
      </c>
      <c r="F26" s="17" t="n">
        <v>1462656</v>
      </c>
      <c r="G26" s="17" t="n">
        <v>0</v>
      </c>
      <c r="H26" s="17" t="n">
        <v>1462656</v>
      </c>
      <c r="I26" s="17" t="n">
        <v>0</v>
      </c>
      <c r="J26" s="17" t="n">
        <v>847466.41</v>
      </c>
      <c r="K26" s="17" t="n">
        <f aca="false">E26-F26</f>
        <v>552300</v>
      </c>
      <c r="L26" s="17" t="n">
        <f aca="false">D26-F26</f>
        <v>5914778</v>
      </c>
      <c r="M26" s="17" t="n">
        <f aca="false">IF(E26=0,0,(F26/E26)*100)</f>
        <v>72.5899721879783</v>
      </c>
      <c r="N26" s="17" t="n">
        <f aca="false">D26-H26</f>
        <v>5914778</v>
      </c>
      <c r="O26" s="17" t="n">
        <f aca="false">E26-H26</f>
        <v>552300</v>
      </c>
      <c r="P26" s="17" t="n">
        <f aca="false">IF(E26=0,0,(H26/E26)*100)</f>
        <v>72.5899721879783</v>
      </c>
    </row>
    <row r="27" customFormat="false" ht="63.75" hidden="false" customHeight="false" outlineLevel="0" collapsed="false">
      <c r="A27" s="16" t="s">
        <v>162</v>
      </c>
      <c r="B27" s="16" t="s">
        <v>161</v>
      </c>
      <c r="C27" s="17" t="n">
        <v>172822</v>
      </c>
      <c r="D27" s="17" t="n">
        <v>172822</v>
      </c>
      <c r="E27" s="17" t="n">
        <v>51153</v>
      </c>
      <c r="F27" s="17" t="n">
        <v>41963</v>
      </c>
      <c r="G27" s="17" t="n">
        <v>0</v>
      </c>
      <c r="H27" s="17" t="n">
        <v>41963</v>
      </c>
      <c r="I27" s="17" t="n">
        <v>0</v>
      </c>
      <c r="J27" s="17" t="n">
        <v>45469.66</v>
      </c>
      <c r="K27" s="17" t="n">
        <f aca="false">E27-F27</f>
        <v>9190</v>
      </c>
      <c r="L27" s="17" t="n">
        <f aca="false">D27-F27</f>
        <v>130859</v>
      </c>
      <c r="M27" s="17" t="n">
        <f aca="false">IF(E27=0,0,(F27/E27)*100)</f>
        <v>82.0342892889958</v>
      </c>
      <c r="N27" s="17" t="n">
        <f aca="false">D27-H27</f>
        <v>130859</v>
      </c>
      <c r="O27" s="17" t="n">
        <f aca="false">E27-H27</f>
        <v>9190</v>
      </c>
      <c r="P27" s="17" t="n">
        <f aca="false">IF(E27=0,0,(H27/E27)*100)</f>
        <v>82.0342892889958</v>
      </c>
    </row>
    <row r="28" customFormat="false" ht="76.5" hidden="false" customHeight="false" outlineLevel="0" collapsed="false">
      <c r="A28" s="16" t="s">
        <v>163</v>
      </c>
      <c r="B28" s="16" t="s">
        <v>164</v>
      </c>
      <c r="C28" s="17" t="n">
        <v>20000</v>
      </c>
      <c r="D28" s="17" t="n">
        <v>20000</v>
      </c>
      <c r="E28" s="17" t="n">
        <v>500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9972</v>
      </c>
      <c r="K28" s="17" t="n">
        <f aca="false">E28-F28</f>
        <v>5000</v>
      </c>
      <c r="L28" s="17" t="n">
        <f aca="false">D28-F28</f>
        <v>20000</v>
      </c>
      <c r="M28" s="17" t="n">
        <f aca="false">IF(E28=0,0,(F28/E28)*100)</f>
        <v>0</v>
      </c>
      <c r="N28" s="17" t="n">
        <f aca="false">D28-H28</f>
        <v>20000</v>
      </c>
      <c r="O28" s="17" t="n">
        <f aca="false">E28-H28</f>
        <v>5000</v>
      </c>
      <c r="P28" s="17" t="n">
        <f aca="false">IF(E28=0,0,(H28/E28)*100)</f>
        <v>0</v>
      </c>
    </row>
    <row r="29" customFormat="false" ht="76.5" hidden="false" customHeight="false" outlineLevel="0" collapsed="false">
      <c r="A29" s="16" t="s">
        <v>165</v>
      </c>
      <c r="B29" s="16" t="s">
        <v>166</v>
      </c>
      <c r="C29" s="17" t="n">
        <v>1110330</v>
      </c>
      <c r="D29" s="17" t="n">
        <v>1110330</v>
      </c>
      <c r="E29" s="17" t="n">
        <v>349938</v>
      </c>
      <c r="F29" s="17" t="n">
        <v>266238</v>
      </c>
      <c r="G29" s="17" t="n">
        <v>0</v>
      </c>
      <c r="H29" s="17" t="n">
        <v>266238</v>
      </c>
      <c r="I29" s="17" t="n">
        <v>0</v>
      </c>
      <c r="J29" s="17" t="n">
        <v>167377.81</v>
      </c>
      <c r="K29" s="17" t="n">
        <f aca="false">E29-F29</f>
        <v>83700</v>
      </c>
      <c r="L29" s="17" t="n">
        <f aca="false">D29-F29</f>
        <v>844092</v>
      </c>
      <c r="M29" s="17" t="n">
        <f aca="false">IF(E29=0,0,(F29/E29)*100)</f>
        <v>76.0814772902628</v>
      </c>
      <c r="N29" s="17" t="n">
        <f aca="false">D29-H29</f>
        <v>844092</v>
      </c>
      <c r="O29" s="17" t="n">
        <f aca="false">E29-H29</f>
        <v>83700</v>
      </c>
      <c r="P29" s="17" t="n">
        <f aca="false">IF(E29=0,0,(H29/E29)*100)</f>
        <v>76.0814772902628</v>
      </c>
    </row>
    <row r="30" customFormat="false" ht="76.5" hidden="false" customHeight="false" outlineLevel="0" collapsed="false">
      <c r="A30" s="16" t="s">
        <v>167</v>
      </c>
      <c r="B30" s="16" t="s">
        <v>166</v>
      </c>
      <c r="C30" s="17" t="n">
        <v>16348</v>
      </c>
      <c r="D30" s="17" t="n">
        <v>16348</v>
      </c>
      <c r="E30" s="17" t="n">
        <v>6039</v>
      </c>
      <c r="F30" s="17" t="n">
        <v>1809.28</v>
      </c>
      <c r="G30" s="17" t="n">
        <v>0</v>
      </c>
      <c r="H30" s="17" t="n">
        <v>1809.28</v>
      </c>
      <c r="I30" s="17" t="n">
        <v>0</v>
      </c>
      <c r="J30" s="17" t="n">
        <v>1911.36</v>
      </c>
      <c r="K30" s="17" t="n">
        <f aca="false">E30-F30</f>
        <v>4229.72</v>
      </c>
      <c r="L30" s="17" t="n">
        <f aca="false">D30-F30</f>
        <v>14538.72</v>
      </c>
      <c r="M30" s="17" t="n">
        <f aca="false">IF(E30=0,0,(F30/E30)*100)</f>
        <v>29.959927140255</v>
      </c>
      <c r="N30" s="17" t="n">
        <f aca="false">D30-H30</f>
        <v>14538.72</v>
      </c>
      <c r="O30" s="17" t="n">
        <f aca="false">E30-H30</f>
        <v>4229.72</v>
      </c>
      <c r="P30" s="17" t="n">
        <f aca="false">IF(E30=0,0,(H30/E30)*100)</f>
        <v>29.959927140255</v>
      </c>
    </row>
    <row r="31" customFormat="false" ht="63.75" hidden="false" customHeight="false" outlineLevel="0" collapsed="false">
      <c r="A31" s="16" t="s">
        <v>168</v>
      </c>
      <c r="B31" s="16" t="s">
        <v>169</v>
      </c>
      <c r="C31" s="17" t="n">
        <v>441309</v>
      </c>
      <c r="D31" s="17" t="n">
        <v>441309</v>
      </c>
      <c r="E31" s="17" t="n">
        <v>154017</v>
      </c>
      <c r="F31" s="17" t="n">
        <v>121757</v>
      </c>
      <c r="G31" s="17" t="n">
        <v>0</v>
      </c>
      <c r="H31" s="17" t="n">
        <v>121757</v>
      </c>
      <c r="I31" s="17" t="n">
        <v>0</v>
      </c>
      <c r="J31" s="17" t="n">
        <v>13821.92</v>
      </c>
      <c r="K31" s="17" t="n">
        <f aca="false">E31-F31</f>
        <v>32260</v>
      </c>
      <c r="L31" s="17" t="n">
        <f aca="false">D31-F31</f>
        <v>319552</v>
      </c>
      <c r="M31" s="17" t="n">
        <f aca="false">IF(E31=0,0,(F31/E31)*100)</f>
        <v>79.054260243999</v>
      </c>
      <c r="N31" s="17" t="n">
        <f aca="false">D31-H31</f>
        <v>319552</v>
      </c>
      <c r="O31" s="17" t="n">
        <f aca="false">E31-H31</f>
        <v>32260</v>
      </c>
      <c r="P31" s="17" t="n">
        <f aca="false">IF(E31=0,0,(H31/E31)*100)</f>
        <v>79.054260243999</v>
      </c>
    </row>
    <row r="32" customFormat="false" ht="63.75" hidden="false" customHeight="false" outlineLevel="0" collapsed="false">
      <c r="A32" s="16" t="s">
        <v>170</v>
      </c>
      <c r="B32" s="16" t="s">
        <v>171</v>
      </c>
      <c r="C32" s="17" t="n">
        <v>13085</v>
      </c>
      <c r="D32" s="17" t="n">
        <v>13085</v>
      </c>
      <c r="E32" s="17" t="n">
        <v>7028</v>
      </c>
      <c r="F32" s="17" t="n">
        <v>7006</v>
      </c>
      <c r="G32" s="17" t="n">
        <v>0</v>
      </c>
      <c r="H32" s="17" t="n">
        <v>7006</v>
      </c>
      <c r="I32" s="17" t="n">
        <v>0</v>
      </c>
      <c r="J32" s="17" t="n">
        <v>1.68</v>
      </c>
      <c r="K32" s="17" t="n">
        <f aca="false">E32-F32</f>
        <v>22</v>
      </c>
      <c r="L32" s="17" t="n">
        <f aca="false">D32-F32</f>
        <v>6079</v>
      </c>
      <c r="M32" s="17" t="n">
        <f aca="false">IF(E32=0,0,(F32/E32)*100)</f>
        <v>99.6869664200342</v>
      </c>
      <c r="N32" s="17" t="n">
        <f aca="false">D32-H32</f>
        <v>6079</v>
      </c>
      <c r="O32" s="17" t="n">
        <f aca="false">E32-H32</f>
        <v>22</v>
      </c>
      <c r="P32" s="17" t="n">
        <f aca="false">IF(E32=0,0,(H32/E32)*100)</f>
        <v>99.6869664200342</v>
      </c>
    </row>
    <row r="33" customFormat="false" ht="51" hidden="false" customHeight="false" outlineLevel="0" collapsed="false">
      <c r="A33" s="16" t="s">
        <v>172</v>
      </c>
      <c r="B33" s="16" t="s">
        <v>173</v>
      </c>
      <c r="C33" s="17" t="n">
        <v>4000</v>
      </c>
      <c r="D33" s="17" t="n">
        <v>4000</v>
      </c>
      <c r="E33" s="17" t="n">
        <v>1408.1</v>
      </c>
      <c r="F33" s="17" t="n">
        <v>1103.1</v>
      </c>
      <c r="G33" s="17" t="n">
        <v>0</v>
      </c>
      <c r="H33" s="17" t="n">
        <v>1103.1</v>
      </c>
      <c r="I33" s="17" t="n">
        <v>0</v>
      </c>
      <c r="J33" s="17" t="n">
        <v>0</v>
      </c>
      <c r="K33" s="17" t="n">
        <f aca="false">E33-F33</f>
        <v>305</v>
      </c>
      <c r="L33" s="17" t="n">
        <f aca="false">D33-F33</f>
        <v>2896.9</v>
      </c>
      <c r="M33" s="17" t="n">
        <f aca="false">IF(E33=0,0,(F33/E33)*100)</f>
        <v>78.339606562034</v>
      </c>
      <c r="N33" s="17" t="n">
        <f aca="false">D33-H33</f>
        <v>2896.9</v>
      </c>
      <c r="O33" s="17" t="n">
        <f aca="false">E33-H33</f>
        <v>305</v>
      </c>
      <c r="P33" s="17" t="n">
        <f aca="false">IF(E33=0,0,(H33/E33)*100)</f>
        <v>78.339606562034</v>
      </c>
    </row>
    <row r="34" customFormat="false" ht="63.75" hidden="false" customHeight="false" outlineLevel="0" collapsed="false">
      <c r="A34" s="16" t="s">
        <v>174</v>
      </c>
      <c r="B34" s="16" t="s">
        <v>175</v>
      </c>
      <c r="C34" s="17" t="n">
        <v>1758319</v>
      </c>
      <c r="D34" s="17" t="n">
        <v>1758319</v>
      </c>
      <c r="E34" s="17" t="n">
        <v>560438</v>
      </c>
      <c r="F34" s="17" t="n">
        <v>429064</v>
      </c>
      <c r="G34" s="17" t="n">
        <v>0</v>
      </c>
      <c r="H34" s="17" t="n">
        <v>429064</v>
      </c>
      <c r="I34" s="17" t="n">
        <v>0</v>
      </c>
      <c r="J34" s="17" t="n">
        <v>28000.56</v>
      </c>
      <c r="K34" s="17" t="n">
        <f aca="false">E34-F34</f>
        <v>131374</v>
      </c>
      <c r="L34" s="17" t="n">
        <f aca="false">D34-F34</f>
        <v>1329255</v>
      </c>
      <c r="M34" s="17" t="n">
        <f aca="false">IF(E34=0,0,(F34/E34)*100)</f>
        <v>76.5586915947884</v>
      </c>
      <c r="N34" s="17" t="n">
        <f aca="false">D34-H34</f>
        <v>1329255</v>
      </c>
      <c r="O34" s="17" t="n">
        <f aca="false">E34-H34</f>
        <v>131374</v>
      </c>
      <c r="P34" s="17" t="n">
        <f aca="false">IF(E34=0,0,(H34/E34)*100)</f>
        <v>76.5586915947884</v>
      </c>
    </row>
    <row r="35" customFormat="false" ht="63.75" hidden="false" customHeight="false" outlineLevel="0" collapsed="false">
      <c r="A35" s="16" t="s">
        <v>176</v>
      </c>
      <c r="B35" s="16" t="s">
        <v>175</v>
      </c>
      <c r="C35" s="17" t="n">
        <v>18981</v>
      </c>
      <c r="D35" s="17" t="n">
        <v>18981</v>
      </c>
      <c r="E35" s="17" t="n">
        <v>15131</v>
      </c>
      <c r="F35" s="17" t="n">
        <v>15129.25</v>
      </c>
      <c r="G35" s="17" t="n">
        <v>0</v>
      </c>
      <c r="H35" s="17" t="n">
        <v>15129.25</v>
      </c>
      <c r="I35" s="17" t="n">
        <v>0</v>
      </c>
      <c r="J35" s="17" t="n">
        <v>1280.69</v>
      </c>
      <c r="K35" s="17" t="n">
        <f aca="false">E35-F35</f>
        <v>1.75</v>
      </c>
      <c r="L35" s="17" t="n">
        <f aca="false">D35-F35</f>
        <v>3851.75</v>
      </c>
      <c r="M35" s="17" t="n">
        <f aca="false">IF(E35=0,0,(F35/E35)*100)</f>
        <v>99.9884343400965</v>
      </c>
      <c r="N35" s="17" t="n">
        <f aca="false">D35-H35</f>
        <v>3851.75</v>
      </c>
      <c r="O35" s="17" t="n">
        <f aca="false">E35-H35</f>
        <v>1.75</v>
      </c>
      <c r="P35" s="17" t="n">
        <f aca="false">IF(E35=0,0,(H35/E35)*100)</f>
        <v>99.9884343400965</v>
      </c>
    </row>
    <row r="36" customFormat="false" ht="25.5" hidden="false" customHeight="false" outlineLevel="0" collapsed="false">
      <c r="A36" s="16" t="s">
        <v>177</v>
      </c>
      <c r="B36" s="16" t="s">
        <v>178</v>
      </c>
      <c r="C36" s="17" t="n">
        <v>61120</v>
      </c>
      <c r="D36" s="17" t="n">
        <v>61120</v>
      </c>
      <c r="E36" s="17" t="n">
        <v>23047</v>
      </c>
      <c r="F36" s="17" t="n">
        <v>11065</v>
      </c>
      <c r="G36" s="17" t="n">
        <v>0</v>
      </c>
      <c r="H36" s="17" t="n">
        <v>11064.38</v>
      </c>
      <c r="I36" s="17" t="n">
        <v>0.62</v>
      </c>
      <c r="J36" s="17" t="n">
        <v>0.4</v>
      </c>
      <c r="K36" s="17" t="n">
        <f aca="false">E36-F36</f>
        <v>11982</v>
      </c>
      <c r="L36" s="17" t="n">
        <f aca="false">D36-F36</f>
        <v>50055</v>
      </c>
      <c r="M36" s="17" t="n">
        <f aca="false">IF(E36=0,0,(F36/E36)*100)</f>
        <v>48.0105870612227</v>
      </c>
      <c r="N36" s="17" t="n">
        <f aca="false">D36-H36</f>
        <v>50055.62</v>
      </c>
      <c r="O36" s="17" t="n">
        <f aca="false">E36-H36</f>
        <v>11982.62</v>
      </c>
      <c r="P36" s="17" t="n">
        <f aca="false">IF(E36=0,0,(H36/E36)*100)</f>
        <v>48.0078969063219</v>
      </c>
    </row>
    <row r="37" customFormat="false" ht="12.75" hidden="false" customHeight="false" outlineLevel="0" collapsed="false">
      <c r="A37" s="16" t="s">
        <v>179</v>
      </c>
      <c r="B37" s="16" t="s">
        <v>180</v>
      </c>
      <c r="C37" s="17" t="n">
        <v>200000</v>
      </c>
      <c r="D37" s="17" t="n">
        <v>200000</v>
      </c>
      <c r="E37" s="17" t="n">
        <v>80400</v>
      </c>
      <c r="F37" s="17" t="n">
        <v>27123</v>
      </c>
      <c r="G37" s="17" t="n">
        <v>0</v>
      </c>
      <c r="H37" s="17" t="n">
        <v>27123</v>
      </c>
      <c r="I37" s="17" t="n">
        <v>0</v>
      </c>
      <c r="J37" s="17" t="n">
        <v>57110.13</v>
      </c>
      <c r="K37" s="17" t="n">
        <f aca="false">E37-F37</f>
        <v>53277</v>
      </c>
      <c r="L37" s="17" t="n">
        <f aca="false">D37-F37</f>
        <v>172877</v>
      </c>
      <c r="M37" s="17" t="n">
        <f aca="false">IF(E37=0,0,(F37/E37)*100)</f>
        <v>33.7350746268657</v>
      </c>
      <c r="N37" s="17" t="n">
        <f aca="false">D37-H37</f>
        <v>172877</v>
      </c>
      <c r="O37" s="17" t="n">
        <f aca="false">E37-H37</f>
        <v>53277</v>
      </c>
      <c r="P37" s="17" t="n">
        <f aca="false">IF(E37=0,0,(H37/E37)*100)</f>
        <v>33.7350746268657</v>
      </c>
    </row>
    <row r="38" customFormat="false" ht="76.5" hidden="false" customHeight="false" outlineLevel="0" collapsed="false">
      <c r="A38" s="16" t="s">
        <v>181</v>
      </c>
      <c r="B38" s="16" t="s">
        <v>182</v>
      </c>
      <c r="C38" s="17" t="n">
        <v>1034559</v>
      </c>
      <c r="D38" s="17" t="n">
        <v>1034559</v>
      </c>
      <c r="E38" s="17" t="n">
        <v>468828</v>
      </c>
      <c r="F38" s="17" t="n">
        <v>396086</v>
      </c>
      <c r="G38" s="17" t="n">
        <v>0</v>
      </c>
      <c r="H38" s="17" t="n">
        <v>396086</v>
      </c>
      <c r="I38" s="17" t="n">
        <v>0</v>
      </c>
      <c r="J38" s="17" t="n">
        <v>56773.66</v>
      </c>
      <c r="K38" s="17" t="n">
        <f aca="false">E38-F38</f>
        <v>72742</v>
      </c>
      <c r="L38" s="17" t="n">
        <f aca="false">D38-F38</f>
        <v>638473</v>
      </c>
      <c r="M38" s="17" t="n">
        <f aca="false">IF(E38=0,0,(F38/E38)*100)</f>
        <v>84.4842884810634</v>
      </c>
      <c r="N38" s="17" t="n">
        <f aca="false">D38-H38</f>
        <v>638473</v>
      </c>
      <c r="O38" s="17" t="n">
        <f aca="false">E38-H38</f>
        <v>72742</v>
      </c>
      <c r="P38" s="17" t="n">
        <f aca="false">IF(E38=0,0,(H38/E38)*100)</f>
        <v>84.4842884810634</v>
      </c>
    </row>
    <row r="39" customFormat="false" ht="76.5" hidden="false" customHeight="false" outlineLevel="0" collapsed="false">
      <c r="A39" s="16" t="s">
        <v>183</v>
      </c>
      <c r="B39" s="16" t="s">
        <v>182</v>
      </c>
      <c r="C39" s="17" t="n">
        <v>64492</v>
      </c>
      <c r="D39" s="17" t="n">
        <v>64492</v>
      </c>
      <c r="E39" s="17" t="n">
        <v>49203</v>
      </c>
      <c r="F39" s="17" t="n">
        <v>49200.12</v>
      </c>
      <c r="G39" s="17" t="n">
        <v>0</v>
      </c>
      <c r="H39" s="17" t="n">
        <v>49200.12</v>
      </c>
      <c r="I39" s="17" t="n">
        <v>0</v>
      </c>
      <c r="J39" s="17" t="n">
        <v>0.73</v>
      </c>
      <c r="K39" s="17" t="n">
        <f aca="false">E39-F39</f>
        <v>2.87999999999738</v>
      </c>
      <c r="L39" s="17" t="n">
        <f aca="false">D39-F39</f>
        <v>15291.88</v>
      </c>
      <c r="M39" s="17" t="n">
        <f aca="false">IF(E39=0,0,(F39/E39)*100)</f>
        <v>99.9941466983721</v>
      </c>
      <c r="N39" s="17" t="n">
        <f aca="false">D39-H39</f>
        <v>15291.88</v>
      </c>
      <c r="O39" s="17" t="n">
        <f aca="false">E39-H39</f>
        <v>2.87999999999738</v>
      </c>
      <c r="P39" s="17" t="n">
        <f aca="false">IF(E39=0,0,(H39/E39)*100)</f>
        <v>99.9941466983721</v>
      </c>
    </row>
    <row r="40" customFormat="false" ht="12.75" hidden="false" customHeight="false" outlineLevel="0" collapsed="false">
      <c r="A40" s="16" t="s">
        <v>184</v>
      </c>
      <c r="B40" s="16" t="s">
        <v>185</v>
      </c>
      <c r="C40" s="17" t="n">
        <v>780344</v>
      </c>
      <c r="D40" s="17" t="n">
        <v>780344</v>
      </c>
      <c r="E40" s="17" t="n">
        <v>240933</v>
      </c>
      <c r="F40" s="17" t="n">
        <v>228928</v>
      </c>
      <c r="G40" s="17" t="n">
        <v>0</v>
      </c>
      <c r="H40" s="17" t="n">
        <v>228927.49</v>
      </c>
      <c r="I40" s="17" t="n">
        <v>0.51</v>
      </c>
      <c r="J40" s="17" t="n">
        <v>0.05</v>
      </c>
      <c r="K40" s="17" t="n">
        <f aca="false">E40-F40</f>
        <v>12005</v>
      </c>
      <c r="L40" s="17" t="n">
        <f aca="false">D40-F40</f>
        <v>551416</v>
      </c>
      <c r="M40" s="17" t="n">
        <f aca="false">IF(E40=0,0,(F40/E40)*100)</f>
        <v>95.0172869635957</v>
      </c>
      <c r="N40" s="17" t="n">
        <f aca="false">D40-H40</f>
        <v>551416.51</v>
      </c>
      <c r="O40" s="17" t="n">
        <f aca="false">E40-H40</f>
        <v>12005.51</v>
      </c>
      <c r="P40" s="17" t="n">
        <f aca="false">IF(E40=0,0,(H40/E40)*100)</f>
        <v>95.0170752864904</v>
      </c>
    </row>
    <row r="41" customFormat="false" ht="12.75" hidden="false" customHeight="false" outlineLevel="0" collapsed="false">
      <c r="A41" s="16" t="s">
        <v>186</v>
      </c>
      <c r="B41" s="16" t="s">
        <v>187</v>
      </c>
      <c r="C41" s="17" t="n">
        <v>793338</v>
      </c>
      <c r="D41" s="17" t="n">
        <v>793338</v>
      </c>
      <c r="E41" s="17" t="n">
        <v>261174</v>
      </c>
      <c r="F41" s="17" t="n">
        <v>246530</v>
      </c>
      <c r="G41" s="17" t="n">
        <v>0</v>
      </c>
      <c r="H41" s="17" t="n">
        <v>246316.13</v>
      </c>
      <c r="I41" s="17" t="n">
        <v>213.87</v>
      </c>
      <c r="J41" s="17" t="n">
        <v>0.34</v>
      </c>
      <c r="K41" s="17" t="n">
        <f aca="false">E41-F41</f>
        <v>14644</v>
      </c>
      <c r="L41" s="17" t="n">
        <f aca="false">D41-F41</f>
        <v>546808</v>
      </c>
      <c r="M41" s="17" t="n">
        <f aca="false">IF(E41=0,0,(F41/E41)*100)</f>
        <v>94.3930100239687</v>
      </c>
      <c r="N41" s="17" t="n">
        <f aca="false">D41-H41</f>
        <v>547021.87</v>
      </c>
      <c r="O41" s="17" t="n">
        <f aca="false">E41-H41</f>
        <v>14857.87</v>
      </c>
      <c r="P41" s="17" t="n">
        <f aca="false">IF(E41=0,0,(H41/E41)*100)</f>
        <v>94.3111220871909</v>
      </c>
    </row>
    <row r="42" customFormat="false" ht="12.75" hidden="false" customHeight="false" outlineLevel="0" collapsed="false">
      <c r="A42" s="16" t="s">
        <v>188</v>
      </c>
      <c r="B42" s="16" t="s">
        <v>189</v>
      </c>
      <c r="C42" s="17" t="n">
        <v>49412754</v>
      </c>
      <c r="D42" s="17" t="n">
        <v>49412754</v>
      </c>
      <c r="E42" s="17" t="n">
        <v>16543148</v>
      </c>
      <c r="F42" s="17" t="n">
        <v>16126267</v>
      </c>
      <c r="G42" s="17" t="n">
        <v>0</v>
      </c>
      <c r="H42" s="17" t="n">
        <v>16125253.67</v>
      </c>
      <c r="I42" s="17" t="n">
        <v>1013.33</v>
      </c>
      <c r="J42" s="17" t="n">
        <v>0</v>
      </c>
      <c r="K42" s="17" t="n">
        <f aca="false">E42-F42</f>
        <v>416881</v>
      </c>
      <c r="L42" s="17" t="n">
        <f aca="false">D42-F42</f>
        <v>33286487</v>
      </c>
      <c r="M42" s="17" t="n">
        <f aca="false">IF(E42=0,0,(F42/E42)*100)</f>
        <v>97.480038261158</v>
      </c>
      <c r="N42" s="17" t="n">
        <f aca="false">D42-H42</f>
        <v>33287500.33</v>
      </c>
      <c r="O42" s="17" t="n">
        <f aca="false">E42-H42</f>
        <v>417894.33</v>
      </c>
      <c r="P42" s="17" t="n">
        <f aca="false">IF(E42=0,0,(H42/E42)*100)</f>
        <v>97.4739128852622</v>
      </c>
    </row>
    <row r="43" customFormat="false" ht="25.5" hidden="false" customHeight="false" outlineLevel="0" collapsed="false">
      <c r="A43" s="16" t="s">
        <v>190</v>
      </c>
      <c r="B43" s="16" t="s">
        <v>191</v>
      </c>
      <c r="C43" s="17" t="n">
        <v>2327978</v>
      </c>
      <c r="D43" s="17" t="n">
        <v>2327978</v>
      </c>
      <c r="E43" s="17" t="n">
        <v>772378</v>
      </c>
      <c r="F43" s="17" t="n">
        <v>758254</v>
      </c>
      <c r="G43" s="17" t="n">
        <v>0</v>
      </c>
      <c r="H43" s="17" t="n">
        <v>758253.84</v>
      </c>
      <c r="I43" s="17" t="n">
        <v>0.16</v>
      </c>
      <c r="J43" s="17" t="n">
        <v>0.06</v>
      </c>
      <c r="K43" s="17" t="n">
        <f aca="false">E43-F43</f>
        <v>14124</v>
      </c>
      <c r="L43" s="17" t="n">
        <f aca="false">D43-F43</f>
        <v>1569724</v>
      </c>
      <c r="M43" s="17" t="n">
        <f aca="false">IF(E43=0,0,(F43/E43)*100)</f>
        <v>98.1713616907783</v>
      </c>
      <c r="N43" s="17" t="n">
        <f aca="false">D43-H43</f>
        <v>1569724.16</v>
      </c>
      <c r="O43" s="17" t="n">
        <f aca="false">E43-H43</f>
        <v>14124.16</v>
      </c>
      <c r="P43" s="17" t="n">
        <f aca="false">IF(E43=0,0,(H43/E43)*100)</f>
        <v>98.1713409755327</v>
      </c>
    </row>
    <row r="44" customFormat="false" ht="12.75" hidden="false" customHeight="false" outlineLevel="0" collapsed="false">
      <c r="A44" s="16" t="s">
        <v>192</v>
      </c>
      <c r="B44" s="16" t="s">
        <v>193</v>
      </c>
      <c r="C44" s="17" t="n">
        <v>5728509</v>
      </c>
      <c r="D44" s="17" t="n">
        <v>5728509</v>
      </c>
      <c r="E44" s="17" t="n">
        <v>1911481</v>
      </c>
      <c r="F44" s="17" t="n">
        <v>1890129</v>
      </c>
      <c r="G44" s="17" t="n">
        <v>0</v>
      </c>
      <c r="H44" s="17" t="n">
        <v>1890128.7</v>
      </c>
      <c r="I44" s="17" t="n">
        <v>0.3</v>
      </c>
      <c r="J44" s="17" t="n">
        <v>0</v>
      </c>
      <c r="K44" s="17" t="n">
        <f aca="false">E44-F44</f>
        <v>21352</v>
      </c>
      <c r="L44" s="17" t="n">
        <f aca="false">D44-F44</f>
        <v>3838380</v>
      </c>
      <c r="M44" s="17" t="n">
        <f aca="false">IF(E44=0,0,(F44/E44)*100)</f>
        <v>98.8829603851673</v>
      </c>
      <c r="N44" s="17" t="n">
        <f aca="false">D44-H44</f>
        <v>3838380.3</v>
      </c>
      <c r="O44" s="17" t="n">
        <f aca="false">E44-H44</f>
        <v>21352.3</v>
      </c>
      <c r="P44" s="17" t="n">
        <f aca="false">IF(E44=0,0,(H44/E44)*100)</f>
        <v>98.8829446905305</v>
      </c>
    </row>
    <row r="45" customFormat="false" ht="12.75" hidden="false" customHeight="false" outlineLevel="0" collapsed="false">
      <c r="A45" s="16" t="s">
        <v>194</v>
      </c>
      <c r="B45" s="16" t="s">
        <v>195</v>
      </c>
      <c r="C45" s="17" t="n">
        <v>943665</v>
      </c>
      <c r="D45" s="17" t="n">
        <v>943665</v>
      </c>
      <c r="E45" s="17" t="n">
        <v>298961</v>
      </c>
      <c r="F45" s="17" t="n">
        <v>293273</v>
      </c>
      <c r="G45" s="17" t="n">
        <v>0</v>
      </c>
      <c r="H45" s="17" t="n">
        <v>292115.6</v>
      </c>
      <c r="I45" s="17" t="n">
        <v>1157.4</v>
      </c>
      <c r="J45" s="17" t="n">
        <v>0.58</v>
      </c>
      <c r="K45" s="17" t="n">
        <f aca="false">E45-F45</f>
        <v>5688</v>
      </c>
      <c r="L45" s="17" t="n">
        <f aca="false">D45-F45</f>
        <v>650392</v>
      </c>
      <c r="M45" s="17" t="n">
        <f aca="false">IF(E45=0,0,(F45/E45)*100)</f>
        <v>98.0974106990544</v>
      </c>
      <c r="N45" s="17" t="n">
        <f aca="false">D45-H45</f>
        <v>651549.4</v>
      </c>
      <c r="O45" s="17" t="n">
        <f aca="false">E45-H45</f>
        <v>6845.40000000002</v>
      </c>
      <c r="P45" s="17" t="n">
        <f aca="false">IF(E45=0,0,(H45/E45)*100)</f>
        <v>97.7102699014253</v>
      </c>
    </row>
    <row r="46" customFormat="false" ht="12.75" hidden="false" customHeight="false" outlineLevel="0" collapsed="false">
      <c r="A46" s="16" t="s">
        <v>196</v>
      </c>
      <c r="B46" s="16" t="s">
        <v>197</v>
      </c>
      <c r="C46" s="17" t="n">
        <v>37700</v>
      </c>
      <c r="D46" s="17" t="n">
        <v>37700</v>
      </c>
      <c r="E46" s="17" t="n">
        <v>11090</v>
      </c>
      <c r="F46" s="17" t="n">
        <v>8300</v>
      </c>
      <c r="G46" s="17" t="n">
        <v>0</v>
      </c>
      <c r="H46" s="17" t="n">
        <v>8300</v>
      </c>
      <c r="I46" s="17" t="n">
        <v>0</v>
      </c>
      <c r="J46" s="17" t="n">
        <v>0</v>
      </c>
      <c r="K46" s="17" t="n">
        <f aca="false">E46-F46</f>
        <v>2790</v>
      </c>
      <c r="L46" s="17" t="n">
        <f aca="false">D46-F46</f>
        <v>29400</v>
      </c>
      <c r="M46" s="17" t="n">
        <f aca="false">IF(E46=0,0,(F46/E46)*100)</f>
        <v>74.8422001803427</v>
      </c>
      <c r="N46" s="17" t="n">
        <f aca="false">D46-H46</f>
        <v>29400</v>
      </c>
      <c r="O46" s="17" t="n">
        <f aca="false">E46-H46</f>
        <v>2790</v>
      </c>
      <c r="P46" s="17" t="n">
        <f aca="false">IF(E46=0,0,(H46/E46)*100)</f>
        <v>74.8422001803427</v>
      </c>
    </row>
    <row r="47" customFormat="false" ht="25.5" hidden="false" customHeight="false" outlineLevel="0" collapsed="false">
      <c r="A47" s="16" t="s">
        <v>198</v>
      </c>
      <c r="B47" s="16" t="s">
        <v>199</v>
      </c>
      <c r="C47" s="17" t="n">
        <v>15798321</v>
      </c>
      <c r="D47" s="17" t="n">
        <v>15798321</v>
      </c>
      <c r="E47" s="17" t="n">
        <v>5227486</v>
      </c>
      <c r="F47" s="17" t="n">
        <v>5153433</v>
      </c>
      <c r="G47" s="17" t="n">
        <v>0</v>
      </c>
      <c r="H47" s="17" t="n">
        <v>5153432.7</v>
      </c>
      <c r="I47" s="17" t="n">
        <v>0.3</v>
      </c>
      <c r="J47" s="17" t="n">
        <v>0.19</v>
      </c>
      <c r="K47" s="17" t="n">
        <f aca="false">E47-F47</f>
        <v>74053</v>
      </c>
      <c r="L47" s="17" t="n">
        <f aca="false">D47-F47</f>
        <v>10644888</v>
      </c>
      <c r="M47" s="17" t="n">
        <f aca="false">IF(E47=0,0,(F47/E47)*100)</f>
        <v>98.5833917106617</v>
      </c>
      <c r="N47" s="17" t="n">
        <f aca="false">D47-H47</f>
        <v>10644888.3</v>
      </c>
      <c r="O47" s="17" t="n">
        <f aca="false">E47-H47</f>
        <v>74053.2999999998</v>
      </c>
      <c r="P47" s="17" t="n">
        <f aca="false">IF(E47=0,0,(H47/E47)*100)</f>
        <v>98.5833859717654</v>
      </c>
    </row>
    <row r="48" customFormat="false" ht="25.5" hidden="false" customHeight="false" outlineLevel="0" collapsed="false">
      <c r="A48" s="16" t="s">
        <v>200</v>
      </c>
      <c r="B48" s="16" t="s">
        <v>201</v>
      </c>
      <c r="C48" s="17" t="n">
        <v>4134649</v>
      </c>
      <c r="D48" s="17" t="n">
        <v>4134649</v>
      </c>
      <c r="E48" s="17" t="n">
        <v>1546041</v>
      </c>
      <c r="F48" s="17" t="n">
        <v>1339898</v>
      </c>
      <c r="G48" s="17" t="n">
        <v>0</v>
      </c>
      <c r="H48" s="17" t="n">
        <v>1339898</v>
      </c>
      <c r="I48" s="17" t="n">
        <v>0</v>
      </c>
      <c r="J48" s="17" t="n">
        <v>1353003.62</v>
      </c>
      <c r="K48" s="17" t="n">
        <f aca="false">E48-F48</f>
        <v>206143</v>
      </c>
      <c r="L48" s="17" t="n">
        <f aca="false">D48-F48</f>
        <v>2794751</v>
      </c>
      <c r="M48" s="17" t="n">
        <f aca="false">IF(E48=0,0,(F48/E48)*100)</f>
        <v>86.6663950050484</v>
      </c>
      <c r="N48" s="17" t="n">
        <f aca="false">D48-H48</f>
        <v>2794751</v>
      </c>
      <c r="O48" s="17" t="n">
        <f aca="false">E48-H48</f>
        <v>206143</v>
      </c>
      <c r="P48" s="17" t="n">
        <f aca="false">IF(E48=0,0,(H48/E48)*100)</f>
        <v>86.6663950050484</v>
      </c>
    </row>
    <row r="49" customFormat="false" ht="38.25" hidden="false" customHeight="false" outlineLevel="0" collapsed="false">
      <c r="A49" s="16" t="s">
        <v>202</v>
      </c>
      <c r="B49" s="16" t="s">
        <v>203</v>
      </c>
      <c r="C49" s="17" t="n">
        <v>427872</v>
      </c>
      <c r="D49" s="17" t="n">
        <v>427872</v>
      </c>
      <c r="E49" s="17" t="n">
        <v>154050</v>
      </c>
      <c r="F49" s="17" t="n">
        <v>154048.35</v>
      </c>
      <c r="G49" s="17" t="n">
        <v>0</v>
      </c>
      <c r="H49" s="17" t="n">
        <v>154048.35</v>
      </c>
      <c r="I49" s="17" t="n">
        <v>0</v>
      </c>
      <c r="J49" s="17" t="n">
        <v>0</v>
      </c>
      <c r="K49" s="17" t="n">
        <f aca="false">E49-F49</f>
        <v>1.64999999999418</v>
      </c>
      <c r="L49" s="17" t="n">
        <f aca="false">D49-F49</f>
        <v>273823.65</v>
      </c>
      <c r="M49" s="17" t="n">
        <f aca="false">IF(E49=0,0,(F49/E49)*100)</f>
        <v>99.9989289191821</v>
      </c>
      <c r="N49" s="17" t="n">
        <f aca="false">D49-H49</f>
        <v>273823.65</v>
      </c>
      <c r="O49" s="17" t="n">
        <f aca="false">E49-H49</f>
        <v>1.64999999999418</v>
      </c>
      <c r="P49" s="17" t="n">
        <f aca="false">IF(E49=0,0,(H49/E49)*100)</f>
        <v>99.9989289191821</v>
      </c>
    </row>
    <row r="50" customFormat="false" ht="38.25" hidden="false" customHeight="false" outlineLevel="0" collapsed="false">
      <c r="A50" s="16" t="s">
        <v>204</v>
      </c>
      <c r="B50" s="16" t="s">
        <v>205</v>
      </c>
      <c r="C50" s="17" t="n">
        <v>63700</v>
      </c>
      <c r="D50" s="17" t="n">
        <v>63700</v>
      </c>
      <c r="E50" s="17" t="n">
        <v>9507</v>
      </c>
      <c r="F50" s="17" t="n">
        <v>3673</v>
      </c>
      <c r="G50" s="17" t="n">
        <v>0</v>
      </c>
      <c r="H50" s="17" t="n">
        <v>3673</v>
      </c>
      <c r="I50" s="17" t="n">
        <v>0</v>
      </c>
      <c r="J50" s="17" t="n">
        <v>13476.88</v>
      </c>
      <c r="K50" s="17" t="n">
        <f aca="false">E50-F50</f>
        <v>5834</v>
      </c>
      <c r="L50" s="17" t="n">
        <f aca="false">D50-F50</f>
        <v>60027</v>
      </c>
      <c r="M50" s="17" t="n">
        <f aca="false">IF(E50=0,0,(F50/E50)*100)</f>
        <v>38.6346902282529</v>
      </c>
      <c r="N50" s="17" t="n">
        <f aca="false">D50-H50</f>
        <v>60027</v>
      </c>
      <c r="O50" s="17" t="n">
        <f aca="false">E50-H50</f>
        <v>5834</v>
      </c>
      <c r="P50" s="17" t="n">
        <f aca="false">IF(E50=0,0,(H50/E50)*100)</f>
        <v>38.6346902282529</v>
      </c>
    </row>
    <row r="51" customFormat="false" ht="12.75" hidden="false" customHeight="false" outlineLevel="0" collapsed="false">
      <c r="A51" s="16" t="s">
        <v>206</v>
      </c>
      <c r="B51" s="16" t="s">
        <v>207</v>
      </c>
      <c r="C51" s="17" t="n">
        <v>1011866</v>
      </c>
      <c r="D51" s="17" t="n">
        <v>1202016</v>
      </c>
      <c r="E51" s="17" t="n">
        <v>469682</v>
      </c>
      <c r="F51" s="17" t="n">
        <v>317022.34</v>
      </c>
      <c r="G51" s="17" t="n">
        <v>0</v>
      </c>
      <c r="H51" s="17" t="n">
        <v>313012.98</v>
      </c>
      <c r="I51" s="17" t="n">
        <v>4009.36</v>
      </c>
      <c r="J51" s="17" t="n">
        <v>0</v>
      </c>
      <c r="K51" s="17" t="n">
        <f aca="false">E51-F51</f>
        <v>152659.66</v>
      </c>
      <c r="L51" s="17" t="n">
        <f aca="false">D51-F51</f>
        <v>884993.66</v>
      </c>
      <c r="M51" s="17" t="n">
        <f aca="false">IF(E51=0,0,(F51/E51)*100)</f>
        <v>67.497230040751</v>
      </c>
      <c r="N51" s="17" t="n">
        <f aca="false">D51-H51</f>
        <v>889003.02</v>
      </c>
      <c r="O51" s="17" t="n">
        <f aca="false">E51-H51</f>
        <v>156669.02</v>
      </c>
      <c r="P51" s="17" t="n">
        <f aca="false">IF(E51=0,0,(H51/E51)*100)</f>
        <v>66.6435971572255</v>
      </c>
    </row>
    <row r="52" customFormat="false" ht="25.5" hidden="false" customHeight="false" outlineLevel="0" collapsed="false">
      <c r="A52" s="16" t="s">
        <v>208</v>
      </c>
      <c r="B52" s="16" t="s">
        <v>209</v>
      </c>
      <c r="C52" s="17" t="n">
        <v>2526842</v>
      </c>
      <c r="D52" s="17" t="n">
        <v>2526842</v>
      </c>
      <c r="E52" s="17" t="n">
        <v>895751</v>
      </c>
      <c r="F52" s="17" t="n">
        <v>849915</v>
      </c>
      <c r="G52" s="17" t="n">
        <v>0</v>
      </c>
      <c r="H52" s="17" t="n">
        <v>849915</v>
      </c>
      <c r="I52" s="17" t="n">
        <v>0</v>
      </c>
      <c r="J52" s="17" t="n">
        <v>0.47</v>
      </c>
      <c r="K52" s="17" t="n">
        <f aca="false">E52-F52</f>
        <v>45836</v>
      </c>
      <c r="L52" s="17" t="n">
        <f aca="false">D52-F52</f>
        <v>1676927</v>
      </c>
      <c r="M52" s="17" t="n">
        <f aca="false">IF(E52=0,0,(F52/E52)*100)</f>
        <v>94.882952963491</v>
      </c>
      <c r="N52" s="17" t="n">
        <f aca="false">D52-H52</f>
        <v>1676927</v>
      </c>
      <c r="O52" s="17" t="n">
        <f aca="false">E52-H52</f>
        <v>45836</v>
      </c>
      <c r="P52" s="17" t="n">
        <f aca="false">IF(E52=0,0,(H52/E52)*100)</f>
        <v>94.882952963491</v>
      </c>
    </row>
    <row r="53" customFormat="false" ht="25.5" hidden="false" customHeight="false" outlineLevel="0" collapsed="false">
      <c r="A53" s="16" t="s">
        <v>210</v>
      </c>
      <c r="B53" s="16" t="s">
        <v>211</v>
      </c>
      <c r="C53" s="17" t="n">
        <v>33109</v>
      </c>
      <c r="D53" s="17" t="n">
        <v>33109</v>
      </c>
      <c r="E53" s="17" t="n">
        <v>13153</v>
      </c>
      <c r="F53" s="17" t="n">
        <v>11773</v>
      </c>
      <c r="G53" s="17" t="n">
        <v>0</v>
      </c>
      <c r="H53" s="17" t="n">
        <v>11773</v>
      </c>
      <c r="I53" s="17" t="n">
        <v>0</v>
      </c>
      <c r="J53" s="17" t="n">
        <v>7543.42</v>
      </c>
      <c r="K53" s="17" t="n">
        <f aca="false">E53-F53</f>
        <v>1380</v>
      </c>
      <c r="L53" s="17" t="n">
        <f aca="false">D53-F53</f>
        <v>21336</v>
      </c>
      <c r="M53" s="17" t="n">
        <f aca="false">IF(E53=0,0,(F53/E53)*100)</f>
        <v>89.5080970120885</v>
      </c>
      <c r="N53" s="17" t="n">
        <f aca="false">D53-H53</f>
        <v>21336</v>
      </c>
      <c r="O53" s="17" t="n">
        <f aca="false">E53-H53</f>
        <v>1380</v>
      </c>
      <c r="P53" s="17" t="n">
        <f aca="false">IF(E53=0,0,(H53/E53)*100)</f>
        <v>89.5080970120885</v>
      </c>
    </row>
    <row r="54" customFormat="false" ht="12.75" hidden="false" customHeight="false" outlineLevel="0" collapsed="false">
      <c r="A54" s="16" t="s">
        <v>212</v>
      </c>
      <c r="B54" s="16" t="s">
        <v>213</v>
      </c>
      <c r="C54" s="17" t="n">
        <v>9000</v>
      </c>
      <c r="D54" s="17" t="n">
        <v>9000</v>
      </c>
      <c r="E54" s="17" t="n">
        <v>1592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f aca="false">E54-F54</f>
        <v>1592</v>
      </c>
      <c r="L54" s="17" t="n">
        <f aca="false">D54-F54</f>
        <v>9000</v>
      </c>
      <c r="M54" s="17" t="n">
        <f aca="false">IF(E54=0,0,(F54/E54)*100)</f>
        <v>0</v>
      </c>
      <c r="N54" s="17" t="n">
        <f aca="false">D54-H54</f>
        <v>9000</v>
      </c>
      <c r="O54" s="17" t="n">
        <f aca="false">E54-H54</f>
        <v>1592</v>
      </c>
      <c r="P54" s="17" t="n">
        <f aca="false">IF(E54=0,0,(H54/E54)*100)</f>
        <v>0</v>
      </c>
    </row>
    <row r="55" customFormat="false" ht="25.5" hidden="false" customHeight="false" outlineLevel="0" collapsed="false">
      <c r="A55" s="16" t="s">
        <v>214</v>
      </c>
      <c r="B55" s="16" t="s">
        <v>215</v>
      </c>
      <c r="C55" s="17" t="n">
        <v>707205</v>
      </c>
      <c r="D55" s="17" t="n">
        <v>707205</v>
      </c>
      <c r="E55" s="17" t="n">
        <v>214299</v>
      </c>
      <c r="F55" s="17" t="n">
        <v>164480.19</v>
      </c>
      <c r="G55" s="17" t="n">
        <v>0</v>
      </c>
      <c r="H55" s="17" t="n">
        <v>164250.19</v>
      </c>
      <c r="I55" s="17" t="n">
        <v>230</v>
      </c>
      <c r="J55" s="17" t="n">
        <v>3234.15</v>
      </c>
      <c r="K55" s="17" t="n">
        <f aca="false">E55-F55</f>
        <v>49818.81</v>
      </c>
      <c r="L55" s="17" t="n">
        <f aca="false">D55-F55</f>
        <v>542724.81</v>
      </c>
      <c r="M55" s="17" t="n">
        <f aca="false">IF(E55=0,0,(F55/E55)*100)</f>
        <v>76.7526633348732</v>
      </c>
      <c r="N55" s="17" t="n">
        <f aca="false">D55-H55</f>
        <v>542954.81</v>
      </c>
      <c r="O55" s="17" t="n">
        <f aca="false">E55-H55</f>
        <v>50048.81</v>
      </c>
      <c r="P55" s="17" t="n">
        <f aca="false">IF(E55=0,0,(H55/E55)*100)</f>
        <v>76.645336655794</v>
      </c>
    </row>
    <row r="56" customFormat="false" ht="25.5" hidden="false" customHeight="false" outlineLevel="0" collapsed="false">
      <c r="A56" s="16" t="s">
        <v>216</v>
      </c>
      <c r="B56" s="16" t="s">
        <v>217</v>
      </c>
      <c r="C56" s="17" t="n">
        <v>41400</v>
      </c>
      <c r="D56" s="17" t="n">
        <v>41400</v>
      </c>
      <c r="E56" s="17" t="n">
        <v>5500</v>
      </c>
      <c r="F56" s="17" t="n">
        <v>5000</v>
      </c>
      <c r="G56" s="17" t="n">
        <v>0</v>
      </c>
      <c r="H56" s="17" t="n">
        <v>5000</v>
      </c>
      <c r="I56" s="17" t="n">
        <v>0</v>
      </c>
      <c r="J56" s="17" t="n">
        <v>0</v>
      </c>
      <c r="K56" s="17" t="n">
        <f aca="false">E56-F56</f>
        <v>500</v>
      </c>
      <c r="L56" s="17" t="n">
        <f aca="false">D56-F56</f>
        <v>36400</v>
      </c>
      <c r="M56" s="17" t="n">
        <f aca="false">IF(E56=0,0,(F56/E56)*100)</f>
        <v>90.9090909090909</v>
      </c>
      <c r="N56" s="17" t="n">
        <f aca="false">D56-H56</f>
        <v>36400</v>
      </c>
      <c r="O56" s="17" t="n">
        <f aca="false">E56-H56</f>
        <v>500</v>
      </c>
      <c r="P56" s="17" t="n">
        <f aca="false">IF(E56=0,0,(H56/E56)*100)</f>
        <v>90.9090909090909</v>
      </c>
    </row>
    <row r="57" customFormat="false" ht="25.5" hidden="false" customHeight="false" outlineLevel="0" collapsed="false">
      <c r="A57" s="16" t="s">
        <v>218</v>
      </c>
      <c r="B57" s="16" t="s">
        <v>219</v>
      </c>
      <c r="C57" s="17" t="n">
        <v>42600</v>
      </c>
      <c r="D57" s="17" t="n">
        <v>42600</v>
      </c>
      <c r="E57" s="17" t="n">
        <v>1530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f aca="false">E57-F57</f>
        <v>15300</v>
      </c>
      <c r="L57" s="17" t="n">
        <f aca="false">D57-F57</f>
        <v>42600</v>
      </c>
      <c r="M57" s="17" t="n">
        <f aca="false">IF(E57=0,0,(F57/E57)*100)</f>
        <v>0</v>
      </c>
      <c r="N57" s="17" t="n">
        <f aca="false">D57-H57</f>
        <v>42600</v>
      </c>
      <c r="O57" s="17" t="n">
        <f aca="false">E57-H57</f>
        <v>15300</v>
      </c>
      <c r="P57" s="17" t="n">
        <f aca="false">IF(E57=0,0,(H57/E57)*100)</f>
        <v>0</v>
      </c>
    </row>
    <row r="58" customFormat="false" ht="51" hidden="false" customHeight="false" outlineLevel="0" collapsed="false">
      <c r="A58" s="16" t="s">
        <v>220</v>
      </c>
      <c r="B58" s="16" t="s">
        <v>221</v>
      </c>
      <c r="C58" s="17" t="n">
        <v>199000</v>
      </c>
      <c r="D58" s="17" t="n">
        <v>29900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f aca="false">E58-F58</f>
        <v>0</v>
      </c>
      <c r="L58" s="17" t="n">
        <f aca="false">D58-F58</f>
        <v>299000</v>
      </c>
      <c r="M58" s="17" t="n">
        <f aca="false">IF(E58=0,0,(F58/E58)*100)</f>
        <v>0</v>
      </c>
      <c r="N58" s="17" t="n">
        <f aca="false">D58-H58</f>
        <v>299000</v>
      </c>
      <c r="O58" s="17" t="n">
        <f aca="false">E58-H58</f>
        <v>0</v>
      </c>
      <c r="P58" s="17" t="n">
        <f aca="false">IF(E58=0,0,(H58/E58)*100)</f>
        <v>0</v>
      </c>
    </row>
    <row r="59" customFormat="false" ht="25.5" hidden="false" customHeight="false" outlineLevel="0" collapsed="false">
      <c r="A59" s="16" t="s">
        <v>222</v>
      </c>
      <c r="B59" s="16" t="s">
        <v>223</v>
      </c>
      <c r="C59" s="17" t="n">
        <v>2239800</v>
      </c>
      <c r="D59" s="17" t="n">
        <v>2239800</v>
      </c>
      <c r="E59" s="17" t="n">
        <v>732577</v>
      </c>
      <c r="F59" s="17" t="n">
        <v>603317.73</v>
      </c>
      <c r="G59" s="17" t="n">
        <v>0</v>
      </c>
      <c r="H59" s="17" t="n">
        <v>603317.73</v>
      </c>
      <c r="I59" s="17" t="n">
        <v>0</v>
      </c>
      <c r="J59" s="17" t="n">
        <v>1203.96</v>
      </c>
      <c r="K59" s="17" t="n">
        <f aca="false">E59-F59</f>
        <v>129259.27</v>
      </c>
      <c r="L59" s="17" t="n">
        <f aca="false">D59-F59</f>
        <v>1636482.27</v>
      </c>
      <c r="M59" s="17" t="n">
        <f aca="false">IF(E59=0,0,(F59/E59)*100)</f>
        <v>82.3555380526552</v>
      </c>
      <c r="N59" s="17" t="n">
        <f aca="false">D59-H59</f>
        <v>1636482.27</v>
      </c>
      <c r="O59" s="17" t="n">
        <f aca="false">E59-H59</f>
        <v>129259.27</v>
      </c>
      <c r="P59" s="17" t="n">
        <f aca="false">IF(E59=0,0,(H59/E59)*100)</f>
        <v>82.3555380526552</v>
      </c>
    </row>
    <row r="60" customFormat="false" ht="51" hidden="false" customHeight="false" outlineLevel="0" collapsed="false">
      <c r="A60" s="16" t="s">
        <v>224</v>
      </c>
      <c r="B60" s="16" t="s">
        <v>225</v>
      </c>
      <c r="C60" s="17" t="n">
        <v>760115</v>
      </c>
      <c r="D60" s="17" t="n">
        <v>760115</v>
      </c>
      <c r="E60" s="17" t="n">
        <v>249765</v>
      </c>
      <c r="F60" s="17" t="n">
        <v>249764.79</v>
      </c>
      <c r="G60" s="17" t="n">
        <v>0</v>
      </c>
      <c r="H60" s="17" t="n">
        <v>249764.79</v>
      </c>
      <c r="I60" s="17" t="n">
        <v>0</v>
      </c>
      <c r="J60" s="17" t="n">
        <v>17316.8</v>
      </c>
      <c r="K60" s="17" t="n">
        <f aca="false">E60-F60</f>
        <v>0.209999999991851</v>
      </c>
      <c r="L60" s="17" t="n">
        <f aca="false">D60-F60</f>
        <v>510350.21</v>
      </c>
      <c r="M60" s="17" t="n">
        <f aca="false">IF(E60=0,0,(F60/E60)*100)</f>
        <v>99.9999159209657</v>
      </c>
      <c r="N60" s="17" t="n">
        <f aca="false">D60-H60</f>
        <v>510350.21</v>
      </c>
      <c r="O60" s="17" t="n">
        <f aca="false">E60-H60</f>
        <v>0.209999999991851</v>
      </c>
      <c r="P60" s="17" t="n">
        <f aca="false">IF(E60=0,0,(H60/E60)*100)</f>
        <v>99.9999159209657</v>
      </c>
    </row>
    <row r="61" customFormat="false" ht="25.5" hidden="false" customHeight="false" outlineLevel="0" collapsed="false">
      <c r="A61" s="16" t="s">
        <v>226</v>
      </c>
      <c r="B61" s="16" t="s">
        <v>227</v>
      </c>
      <c r="C61" s="17" t="n">
        <v>80000</v>
      </c>
      <c r="D61" s="17" t="n">
        <v>80000</v>
      </c>
      <c r="E61" s="17" t="n">
        <v>35865</v>
      </c>
      <c r="F61" s="17" t="n">
        <v>19299.98</v>
      </c>
      <c r="G61" s="17" t="n">
        <v>0</v>
      </c>
      <c r="H61" s="17" t="n">
        <v>19299.98</v>
      </c>
      <c r="I61" s="17" t="n">
        <v>0</v>
      </c>
      <c r="J61" s="17" t="n">
        <v>0</v>
      </c>
      <c r="K61" s="17" t="n">
        <f aca="false">E61-F61</f>
        <v>16565.02</v>
      </c>
      <c r="L61" s="17" t="n">
        <f aca="false">D61-F61</f>
        <v>60700.02</v>
      </c>
      <c r="M61" s="17" t="n">
        <f aca="false">IF(E61=0,0,(F61/E61)*100)</f>
        <v>53.8128537571449</v>
      </c>
      <c r="N61" s="17" t="n">
        <f aca="false">D61-H61</f>
        <v>60700.02</v>
      </c>
      <c r="O61" s="17" t="n">
        <f aca="false">E61-H61</f>
        <v>16565.02</v>
      </c>
      <c r="P61" s="17" t="n">
        <f aca="false">IF(E61=0,0,(H61/E61)*100)</f>
        <v>53.8128537571449</v>
      </c>
    </row>
    <row r="62" customFormat="false" ht="25.5" hidden="false" customHeight="false" outlineLevel="0" collapsed="false">
      <c r="A62" s="16" t="s">
        <v>228</v>
      </c>
      <c r="B62" s="16" t="s">
        <v>229</v>
      </c>
      <c r="C62" s="17" t="n">
        <v>13203149</v>
      </c>
      <c r="D62" s="17" t="n">
        <v>13203149</v>
      </c>
      <c r="E62" s="17" t="n">
        <v>4418598</v>
      </c>
      <c r="F62" s="17" t="n">
        <v>4336065</v>
      </c>
      <c r="G62" s="17" t="n">
        <v>0</v>
      </c>
      <c r="H62" s="17" t="n">
        <v>4336064.91</v>
      </c>
      <c r="I62" s="17" t="n">
        <v>0.09</v>
      </c>
      <c r="J62" s="17" t="n">
        <v>0.07</v>
      </c>
      <c r="K62" s="17" t="n">
        <f aca="false">E62-F62</f>
        <v>82533</v>
      </c>
      <c r="L62" s="17" t="n">
        <f aca="false">D62-F62</f>
        <v>8867084</v>
      </c>
      <c r="M62" s="17" t="n">
        <f aca="false">IF(E62=0,0,(F62/E62)*100)</f>
        <v>98.1321450831237</v>
      </c>
      <c r="N62" s="17" t="n">
        <f aca="false">D62-H62</f>
        <v>8867084.09</v>
      </c>
      <c r="O62" s="17" t="n">
        <f aca="false">E62-H62</f>
        <v>82533.0899999999</v>
      </c>
      <c r="P62" s="17" t="n">
        <f aca="false">IF(E62=0,0,(H62/E62)*100)</f>
        <v>98.1321430462785</v>
      </c>
    </row>
    <row r="63" customFormat="false" ht="38.25" hidden="false" customHeight="false" outlineLevel="0" collapsed="false">
      <c r="A63" s="16" t="s">
        <v>230</v>
      </c>
      <c r="B63" s="16" t="s">
        <v>231</v>
      </c>
      <c r="C63" s="17" t="n">
        <v>37280</v>
      </c>
      <c r="D63" s="17" t="n">
        <v>37280</v>
      </c>
      <c r="E63" s="17" t="n">
        <v>16190</v>
      </c>
      <c r="F63" s="17" t="n">
        <v>9200</v>
      </c>
      <c r="G63" s="17" t="n">
        <v>0</v>
      </c>
      <c r="H63" s="17" t="n">
        <v>9200</v>
      </c>
      <c r="I63" s="17" t="n">
        <v>0</v>
      </c>
      <c r="J63" s="17" t="n">
        <v>17728.06</v>
      </c>
      <c r="K63" s="17" t="n">
        <f aca="false">E63-F63</f>
        <v>6990</v>
      </c>
      <c r="L63" s="17" t="n">
        <f aca="false">D63-F63</f>
        <v>28080</v>
      </c>
      <c r="M63" s="17" t="n">
        <f aca="false">IF(E63=0,0,(F63/E63)*100)</f>
        <v>56.8252007411983</v>
      </c>
      <c r="N63" s="17" t="n">
        <f aca="false">D63-H63</f>
        <v>28080</v>
      </c>
      <c r="O63" s="17" t="n">
        <f aca="false">E63-H63</f>
        <v>6990</v>
      </c>
      <c r="P63" s="17" t="n">
        <f aca="false">IF(E63=0,0,(H63/E63)*100)</f>
        <v>56.8252007411983</v>
      </c>
    </row>
    <row r="64" customFormat="false" ht="12.75" hidden="false" customHeight="false" outlineLevel="0" collapsed="false">
      <c r="A64" s="14" t="s">
        <v>232</v>
      </c>
      <c r="B64" s="14" t="s">
        <v>233</v>
      </c>
      <c r="C64" s="15" t="n">
        <v>4816299</v>
      </c>
      <c r="D64" s="15" t="n">
        <v>5289856</v>
      </c>
      <c r="E64" s="15" t="n">
        <v>1744705</v>
      </c>
      <c r="F64" s="15" t="n">
        <v>693571.59</v>
      </c>
      <c r="G64" s="15" t="n">
        <v>0</v>
      </c>
      <c r="H64" s="15" t="n">
        <v>653498.67</v>
      </c>
      <c r="I64" s="15" t="n">
        <v>40072.92</v>
      </c>
      <c r="J64" s="15" t="n">
        <v>29230</v>
      </c>
      <c r="K64" s="15" t="n">
        <f aca="false">E64-F64</f>
        <v>1051133.41</v>
      </c>
      <c r="L64" s="15" t="n">
        <f aca="false">D64-F64</f>
        <v>4596284.41</v>
      </c>
      <c r="M64" s="15" t="n">
        <f aca="false">IF(E64=0,0,(F64/E64)*100)</f>
        <v>39.7529433342599</v>
      </c>
      <c r="N64" s="15" t="n">
        <f aca="false">D64-H64</f>
        <v>4636357.33</v>
      </c>
      <c r="O64" s="15" t="n">
        <f aca="false">E64-H64</f>
        <v>1091206.33</v>
      </c>
      <c r="P64" s="15" t="n">
        <f aca="false">IF(E64=0,0,(H64/E64)*100)</f>
        <v>37.4561126379531</v>
      </c>
    </row>
    <row r="65" customFormat="false" ht="12.75" hidden="false" customHeight="false" outlineLevel="0" collapsed="false">
      <c r="A65" s="16" t="s">
        <v>234</v>
      </c>
      <c r="B65" s="16" t="s">
        <v>235</v>
      </c>
      <c r="C65" s="17" t="n">
        <v>520000</v>
      </c>
      <c r="D65" s="17" t="n">
        <v>520000</v>
      </c>
      <c r="E65" s="17" t="n">
        <v>3000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f aca="false">E65-F65</f>
        <v>30000</v>
      </c>
      <c r="L65" s="17" t="n">
        <f aca="false">D65-F65</f>
        <v>520000</v>
      </c>
      <c r="M65" s="17" t="n">
        <f aca="false">IF(E65=0,0,(F65/E65)*100)</f>
        <v>0</v>
      </c>
      <c r="N65" s="17" t="n">
        <f aca="false">D65-H65</f>
        <v>520000</v>
      </c>
      <c r="O65" s="17" t="n">
        <f aca="false">E65-H65</f>
        <v>30000</v>
      </c>
      <c r="P65" s="17" t="n">
        <f aca="false">IF(E65=0,0,(H65/E65)*100)</f>
        <v>0</v>
      </c>
    </row>
    <row r="66" customFormat="false" ht="12.75" hidden="false" customHeight="false" outlineLevel="0" collapsed="false">
      <c r="A66" s="16" t="s">
        <v>236</v>
      </c>
      <c r="B66" s="16" t="s">
        <v>237</v>
      </c>
      <c r="C66" s="17" t="n">
        <v>3989000</v>
      </c>
      <c r="D66" s="17" t="n">
        <v>4082994</v>
      </c>
      <c r="E66" s="17" t="n">
        <v>1168688</v>
      </c>
      <c r="F66" s="17" t="n">
        <v>641331.59</v>
      </c>
      <c r="G66" s="17" t="n">
        <v>0</v>
      </c>
      <c r="H66" s="17" t="n">
        <v>601261.1</v>
      </c>
      <c r="I66" s="17" t="n">
        <v>40070.49</v>
      </c>
      <c r="J66" s="17" t="n">
        <v>29230</v>
      </c>
      <c r="K66" s="17" t="n">
        <f aca="false">E66-F66</f>
        <v>527356.41</v>
      </c>
      <c r="L66" s="17" t="n">
        <f aca="false">D66-F66</f>
        <v>3441662.41</v>
      </c>
      <c r="M66" s="17" t="n">
        <f aca="false">IF(E66=0,0,(F66/E66)*100)</f>
        <v>54.876202202812</v>
      </c>
      <c r="N66" s="17" t="n">
        <f aca="false">D66-H66</f>
        <v>3481732.9</v>
      </c>
      <c r="O66" s="17" t="n">
        <f aca="false">E66-H66</f>
        <v>567426.9</v>
      </c>
      <c r="P66" s="17" t="n">
        <f aca="false">IF(E66=0,0,(H66/E66)*100)</f>
        <v>51.4475291951316</v>
      </c>
    </row>
    <row r="67" customFormat="false" ht="38.25" hidden="false" customHeight="false" outlineLevel="0" collapsed="false">
      <c r="A67" s="16" t="s">
        <v>238</v>
      </c>
      <c r="B67" s="16" t="s">
        <v>239</v>
      </c>
      <c r="C67" s="17" t="n">
        <v>307299</v>
      </c>
      <c r="D67" s="17" t="n">
        <v>686862</v>
      </c>
      <c r="E67" s="17" t="n">
        <v>546017</v>
      </c>
      <c r="F67" s="17" t="n">
        <v>52240</v>
      </c>
      <c r="G67" s="17" t="n">
        <v>0</v>
      </c>
      <c r="H67" s="17" t="n">
        <v>52237.57</v>
      </c>
      <c r="I67" s="17" t="n">
        <v>2.43</v>
      </c>
      <c r="J67" s="17" t="n">
        <v>0</v>
      </c>
      <c r="K67" s="17" t="n">
        <f aca="false">E67-F67</f>
        <v>493777</v>
      </c>
      <c r="L67" s="17" t="n">
        <f aca="false">D67-F67</f>
        <v>634622</v>
      </c>
      <c r="M67" s="17" t="n">
        <f aca="false">IF(E67=0,0,(F67/E67)*100)</f>
        <v>9.56746767957774</v>
      </c>
      <c r="N67" s="17" t="n">
        <f aca="false">D67-H67</f>
        <v>634624.43</v>
      </c>
      <c r="O67" s="17" t="n">
        <f aca="false">E67-H67</f>
        <v>493779.43</v>
      </c>
      <c r="P67" s="17" t="n">
        <f aca="false">IF(E67=0,0,(H67/E67)*100)</f>
        <v>9.56702263848928</v>
      </c>
    </row>
    <row r="68" customFormat="false" ht="12.75" hidden="false" customHeight="false" outlineLevel="0" collapsed="false">
      <c r="A68" s="14" t="s">
        <v>240</v>
      </c>
      <c r="B68" s="14" t="s">
        <v>241</v>
      </c>
      <c r="C68" s="15" t="n">
        <v>11362520</v>
      </c>
      <c r="D68" s="15" t="n">
        <v>11312320</v>
      </c>
      <c r="E68" s="15" t="n">
        <v>3492572</v>
      </c>
      <c r="F68" s="15" t="n">
        <v>2542787.26</v>
      </c>
      <c r="G68" s="15" t="n">
        <v>0</v>
      </c>
      <c r="H68" s="15" t="n">
        <v>2508861.36</v>
      </c>
      <c r="I68" s="15" t="n">
        <v>33925.9</v>
      </c>
      <c r="J68" s="15" t="n">
        <v>22882.16</v>
      </c>
      <c r="K68" s="15" t="n">
        <f aca="false">E68-F68</f>
        <v>949784.74</v>
      </c>
      <c r="L68" s="15" t="n">
        <f aca="false">D68-F68</f>
        <v>8769532.74</v>
      </c>
      <c r="M68" s="15" t="n">
        <f aca="false">IF(E68=0,0,(F68/E68)*100)</f>
        <v>72.80557881126</v>
      </c>
      <c r="N68" s="15" t="n">
        <f aca="false">D68-H68</f>
        <v>8803458.64</v>
      </c>
      <c r="O68" s="15" t="n">
        <f aca="false">E68-H68</f>
        <v>983710.64</v>
      </c>
      <c r="P68" s="15" t="n">
        <f aca="false">IF(E68=0,0,(H68/E68)*100)</f>
        <v>71.8342058517333</v>
      </c>
    </row>
    <row r="69" customFormat="false" ht="12.75" hidden="false" customHeight="false" outlineLevel="0" collapsed="false">
      <c r="A69" s="16" t="s">
        <v>242</v>
      </c>
      <c r="B69" s="16" t="s">
        <v>243</v>
      </c>
      <c r="C69" s="17" t="n">
        <v>2432379</v>
      </c>
      <c r="D69" s="17" t="n">
        <v>2427379</v>
      </c>
      <c r="E69" s="17" t="n">
        <v>777982</v>
      </c>
      <c r="F69" s="17" t="n">
        <v>596573.76</v>
      </c>
      <c r="G69" s="17" t="n">
        <v>0</v>
      </c>
      <c r="H69" s="17" t="n">
        <v>595099.07</v>
      </c>
      <c r="I69" s="17" t="n">
        <v>1474.69</v>
      </c>
      <c r="J69" s="17" t="n">
        <v>4704.03</v>
      </c>
      <c r="K69" s="17" t="n">
        <f aca="false">E69-F69</f>
        <v>181408.24</v>
      </c>
      <c r="L69" s="17" t="n">
        <f aca="false">D69-F69</f>
        <v>1830805.24</v>
      </c>
      <c r="M69" s="17" t="n">
        <f aca="false">IF(E69=0,0,(F69/E69)*100)</f>
        <v>76.6822060150492</v>
      </c>
      <c r="N69" s="17" t="n">
        <f aca="false">D69-H69</f>
        <v>1832279.93</v>
      </c>
      <c r="O69" s="17" t="n">
        <f aca="false">E69-H69</f>
        <v>182882.93</v>
      </c>
      <c r="P69" s="17" t="n">
        <f aca="false">IF(E69=0,0,(H69/E69)*100)</f>
        <v>76.4926527863112</v>
      </c>
    </row>
    <row r="70" customFormat="false" ht="12.75" hidden="false" customHeight="false" outlineLevel="0" collapsed="false">
      <c r="A70" s="16" t="s">
        <v>244</v>
      </c>
      <c r="B70" s="16" t="s">
        <v>245</v>
      </c>
      <c r="C70" s="17" t="n">
        <v>392058</v>
      </c>
      <c r="D70" s="17" t="n">
        <v>382058</v>
      </c>
      <c r="E70" s="17" t="n">
        <v>128791</v>
      </c>
      <c r="F70" s="17" t="n">
        <v>91116.04</v>
      </c>
      <c r="G70" s="17" t="n">
        <v>0</v>
      </c>
      <c r="H70" s="17" t="n">
        <v>91116.04</v>
      </c>
      <c r="I70" s="17" t="n">
        <v>0</v>
      </c>
      <c r="J70" s="17" t="n">
        <v>0</v>
      </c>
      <c r="K70" s="17" t="n">
        <f aca="false">E70-F70</f>
        <v>37674.96</v>
      </c>
      <c r="L70" s="17" t="n">
        <f aca="false">D70-F70</f>
        <v>290941.96</v>
      </c>
      <c r="M70" s="17" t="n">
        <f aca="false">IF(E70=0,0,(F70/E70)*100)</f>
        <v>70.7472105970138</v>
      </c>
      <c r="N70" s="17" t="n">
        <f aca="false">D70-H70</f>
        <v>290941.96</v>
      </c>
      <c r="O70" s="17" t="n">
        <f aca="false">E70-H70</f>
        <v>37674.96</v>
      </c>
      <c r="P70" s="17" t="n">
        <f aca="false">IF(E70=0,0,(H70/E70)*100)</f>
        <v>70.7472105970138</v>
      </c>
    </row>
    <row r="71" customFormat="false" ht="25.5" hidden="false" customHeight="false" outlineLevel="0" collapsed="false">
      <c r="A71" s="16" t="s">
        <v>246</v>
      </c>
      <c r="B71" s="16" t="s">
        <v>247</v>
      </c>
      <c r="C71" s="17" t="n">
        <v>4938637</v>
      </c>
      <c r="D71" s="17" t="n">
        <v>4908437</v>
      </c>
      <c r="E71" s="17" t="n">
        <v>1549997</v>
      </c>
      <c r="F71" s="17" t="n">
        <v>1149222</v>
      </c>
      <c r="G71" s="17" t="n">
        <v>0</v>
      </c>
      <c r="H71" s="17" t="n">
        <v>1139383.32</v>
      </c>
      <c r="I71" s="17" t="n">
        <v>9838.68</v>
      </c>
      <c r="J71" s="17" t="n">
        <v>18055.06</v>
      </c>
      <c r="K71" s="17" t="n">
        <f aca="false">E71-F71</f>
        <v>400775</v>
      </c>
      <c r="L71" s="17" t="n">
        <f aca="false">D71-F71</f>
        <v>3759215</v>
      </c>
      <c r="M71" s="17" t="n">
        <f aca="false">IF(E71=0,0,(F71/E71)*100)</f>
        <v>74.1434983422549</v>
      </c>
      <c r="N71" s="17" t="n">
        <f aca="false">D71-H71</f>
        <v>3769053.68</v>
      </c>
      <c r="O71" s="17" t="n">
        <f aca="false">E71-H71</f>
        <v>410613.68</v>
      </c>
      <c r="P71" s="17" t="n">
        <f aca="false">IF(E71=0,0,(H71/E71)*100)</f>
        <v>73.5087435653101</v>
      </c>
    </row>
    <row r="72" customFormat="false" ht="12.75" hidden="false" customHeight="false" outlineLevel="0" collapsed="false">
      <c r="A72" s="16" t="s">
        <v>248</v>
      </c>
      <c r="B72" s="16" t="s">
        <v>249</v>
      </c>
      <c r="C72" s="17" t="n">
        <v>3025696</v>
      </c>
      <c r="D72" s="17" t="n">
        <v>3020696</v>
      </c>
      <c r="E72" s="17" t="n">
        <v>873619</v>
      </c>
      <c r="F72" s="17" t="n">
        <v>602125.54</v>
      </c>
      <c r="G72" s="17" t="n">
        <v>0</v>
      </c>
      <c r="H72" s="17" t="n">
        <v>584492.21</v>
      </c>
      <c r="I72" s="17" t="n">
        <v>17633.33</v>
      </c>
      <c r="J72" s="17" t="n">
        <v>79.69</v>
      </c>
      <c r="K72" s="17" t="n">
        <f aca="false">E72-F72</f>
        <v>271493.46</v>
      </c>
      <c r="L72" s="17" t="n">
        <f aca="false">D72-F72</f>
        <v>2418570.46</v>
      </c>
      <c r="M72" s="17" t="n">
        <f aca="false">IF(E72=0,0,(F72/E72)*100)</f>
        <v>68.9231278165883</v>
      </c>
      <c r="N72" s="17" t="n">
        <f aca="false">D72-H72</f>
        <v>2436203.79</v>
      </c>
      <c r="O72" s="17" t="n">
        <f aca="false">E72-H72</f>
        <v>289126.79</v>
      </c>
      <c r="P72" s="17" t="n">
        <f aca="false">IF(E72=0,0,(H72/E72)*100)</f>
        <v>66.9047044535433</v>
      </c>
    </row>
    <row r="73" customFormat="false" ht="12.75" hidden="false" customHeight="false" outlineLevel="0" collapsed="false">
      <c r="A73" s="16" t="s">
        <v>250</v>
      </c>
      <c r="B73" s="16" t="s">
        <v>251</v>
      </c>
      <c r="C73" s="17" t="n">
        <v>573750</v>
      </c>
      <c r="D73" s="17" t="n">
        <v>573750</v>
      </c>
      <c r="E73" s="17" t="n">
        <v>162183</v>
      </c>
      <c r="F73" s="17" t="n">
        <v>103749.92</v>
      </c>
      <c r="G73" s="17" t="n">
        <v>0</v>
      </c>
      <c r="H73" s="17" t="n">
        <v>98770.72</v>
      </c>
      <c r="I73" s="17" t="n">
        <v>4979.2</v>
      </c>
      <c r="J73" s="17" t="n">
        <v>43.38</v>
      </c>
      <c r="K73" s="17" t="n">
        <f aca="false">E73-F73</f>
        <v>58433.08</v>
      </c>
      <c r="L73" s="17" t="n">
        <f aca="false">D73-F73</f>
        <v>470000.08</v>
      </c>
      <c r="M73" s="17" t="n">
        <f aca="false">IF(E73=0,0,(F73/E73)*100)</f>
        <v>63.9708970730594</v>
      </c>
      <c r="N73" s="17" t="n">
        <f aca="false">D73-H73</f>
        <v>474979.28</v>
      </c>
      <c r="O73" s="17" t="n">
        <f aca="false">E73-H73</f>
        <v>63412.28</v>
      </c>
      <c r="P73" s="17" t="n">
        <f aca="false">IF(E73=0,0,(H73/E73)*100)</f>
        <v>60.900784915805</v>
      </c>
    </row>
    <row r="74" customFormat="false" ht="12.75" hidden="false" customHeight="false" outlineLevel="0" collapsed="false">
      <c r="A74" s="14" t="s">
        <v>252</v>
      </c>
      <c r="B74" s="14" t="s">
        <v>253</v>
      </c>
      <c r="C74" s="15" t="n">
        <v>200000</v>
      </c>
      <c r="D74" s="15" t="n">
        <v>200000</v>
      </c>
      <c r="E74" s="15" t="n">
        <v>60000</v>
      </c>
      <c r="F74" s="15" t="n">
        <v>40000</v>
      </c>
      <c r="G74" s="15" t="n">
        <v>0</v>
      </c>
      <c r="H74" s="15" t="n">
        <v>40000</v>
      </c>
      <c r="I74" s="15" t="n">
        <v>0</v>
      </c>
      <c r="J74" s="15" t="n">
        <v>0</v>
      </c>
      <c r="K74" s="15" t="n">
        <f aca="false">E74-F74</f>
        <v>20000</v>
      </c>
      <c r="L74" s="15" t="n">
        <f aca="false">D74-F74</f>
        <v>160000</v>
      </c>
      <c r="M74" s="15" t="n">
        <f aca="false">IF(E74=0,0,(F74/E74)*100)</f>
        <v>66.6666666666667</v>
      </c>
      <c r="N74" s="15" t="n">
        <f aca="false">D74-H74</f>
        <v>160000</v>
      </c>
      <c r="O74" s="15" t="n">
        <f aca="false">E74-H74</f>
        <v>20000</v>
      </c>
      <c r="P74" s="15" t="n">
        <f aca="false">IF(E74=0,0,(H74/E74)*100)</f>
        <v>66.6666666666667</v>
      </c>
    </row>
    <row r="75" customFormat="false" ht="12.75" hidden="false" customHeight="false" outlineLevel="0" collapsed="false">
      <c r="A75" s="16" t="s">
        <v>254</v>
      </c>
      <c r="B75" s="16" t="s">
        <v>255</v>
      </c>
      <c r="C75" s="17" t="n">
        <v>200000</v>
      </c>
      <c r="D75" s="17" t="n">
        <v>200000</v>
      </c>
      <c r="E75" s="17" t="n">
        <v>60000</v>
      </c>
      <c r="F75" s="17" t="n">
        <v>40000</v>
      </c>
      <c r="G75" s="17" t="n">
        <v>0</v>
      </c>
      <c r="H75" s="17" t="n">
        <v>40000</v>
      </c>
      <c r="I75" s="17" t="n">
        <v>0</v>
      </c>
      <c r="J75" s="17" t="n">
        <v>0</v>
      </c>
      <c r="K75" s="17" t="n">
        <f aca="false">E75-F75</f>
        <v>20000</v>
      </c>
      <c r="L75" s="17" t="n">
        <f aca="false">D75-F75</f>
        <v>160000</v>
      </c>
      <c r="M75" s="17" t="n">
        <f aca="false">IF(E75=0,0,(F75/E75)*100)</f>
        <v>66.6666666666667</v>
      </c>
      <c r="N75" s="17" t="n">
        <f aca="false">D75-H75</f>
        <v>160000</v>
      </c>
      <c r="O75" s="17" t="n">
        <f aca="false">E75-H75</f>
        <v>20000</v>
      </c>
      <c r="P75" s="17" t="n">
        <f aca="false">IF(E75=0,0,(H75/E75)*100)</f>
        <v>66.6666666666667</v>
      </c>
    </row>
    <row r="76" customFormat="false" ht="12.75" hidden="false" customHeight="false" outlineLevel="0" collapsed="false">
      <c r="A76" s="14" t="s">
        <v>256</v>
      </c>
      <c r="B76" s="14" t="s">
        <v>257</v>
      </c>
      <c r="C76" s="15" t="n">
        <v>1181000</v>
      </c>
      <c r="D76" s="15" t="n">
        <v>1285265</v>
      </c>
      <c r="E76" s="15" t="n">
        <v>508908</v>
      </c>
      <c r="F76" s="15" t="n">
        <v>307283.75</v>
      </c>
      <c r="G76" s="15" t="n">
        <v>0</v>
      </c>
      <c r="H76" s="15" t="n">
        <v>277992.48</v>
      </c>
      <c r="I76" s="15" t="n">
        <v>29291.27</v>
      </c>
      <c r="J76" s="15" t="n">
        <v>54134.6</v>
      </c>
      <c r="K76" s="15" t="n">
        <f aca="false">E76-F76</f>
        <v>201624.25</v>
      </c>
      <c r="L76" s="15" t="n">
        <f aca="false">D76-F76</f>
        <v>977981.25</v>
      </c>
      <c r="M76" s="15" t="n">
        <f aca="false">IF(E76=0,0,(F76/E76)*100)</f>
        <v>60.3810020671713</v>
      </c>
      <c r="N76" s="15" t="n">
        <f aca="false">D76-H76</f>
        <v>1007272.52</v>
      </c>
      <c r="O76" s="15" t="n">
        <f aca="false">E76-H76</f>
        <v>230915.52</v>
      </c>
      <c r="P76" s="15" t="n">
        <f aca="false">IF(E76=0,0,(H76/E76)*100)</f>
        <v>54.6252918012686</v>
      </c>
    </row>
    <row r="77" customFormat="false" ht="12.75" hidden="false" customHeight="false" outlineLevel="0" collapsed="false">
      <c r="A77" s="16" t="s">
        <v>258</v>
      </c>
      <c r="B77" s="16" t="s">
        <v>259</v>
      </c>
      <c r="C77" s="17" t="n">
        <v>59000</v>
      </c>
      <c r="D77" s="17" t="n">
        <v>59000</v>
      </c>
      <c r="E77" s="17" t="n">
        <v>31048</v>
      </c>
      <c r="F77" s="17" t="n">
        <v>23247.78</v>
      </c>
      <c r="G77" s="17" t="n">
        <v>0</v>
      </c>
      <c r="H77" s="17" t="n">
        <v>0</v>
      </c>
      <c r="I77" s="17" t="n">
        <v>23247.78</v>
      </c>
      <c r="J77" s="17" t="n">
        <v>23247.78</v>
      </c>
      <c r="K77" s="17" t="n">
        <f aca="false">E77-F77</f>
        <v>7800.22</v>
      </c>
      <c r="L77" s="17" t="n">
        <f aca="false">D77-F77</f>
        <v>35752.22</v>
      </c>
      <c r="M77" s="17" t="n">
        <f aca="false">IF(E77=0,0,(F77/E77)*100)</f>
        <v>74.8769002834321</v>
      </c>
      <c r="N77" s="17" t="n">
        <f aca="false">D77-H77</f>
        <v>59000</v>
      </c>
      <c r="O77" s="17" t="n">
        <f aca="false">E77-H77</f>
        <v>31048</v>
      </c>
      <c r="P77" s="17" t="n">
        <f aca="false">IF(E77=0,0,(H77/E77)*100)</f>
        <v>0</v>
      </c>
    </row>
    <row r="78" customFormat="false" ht="25.5" hidden="false" customHeight="false" outlineLevel="0" collapsed="false">
      <c r="A78" s="16" t="s">
        <v>260</v>
      </c>
      <c r="B78" s="16" t="s">
        <v>261</v>
      </c>
      <c r="C78" s="17" t="n">
        <v>26000</v>
      </c>
      <c r="D78" s="17" t="n">
        <v>26000</v>
      </c>
      <c r="E78" s="17" t="n">
        <v>8700</v>
      </c>
      <c r="F78" s="17" t="n">
        <v>6014.01</v>
      </c>
      <c r="G78" s="17" t="n">
        <v>0</v>
      </c>
      <c r="H78" s="17" t="n">
        <v>0</v>
      </c>
      <c r="I78" s="17" t="n">
        <v>6014.01</v>
      </c>
      <c r="J78" s="17" t="n">
        <v>6014.01</v>
      </c>
      <c r="K78" s="17" t="n">
        <f aca="false">E78-F78</f>
        <v>2685.99</v>
      </c>
      <c r="L78" s="17" t="n">
        <f aca="false">D78-F78</f>
        <v>19985.99</v>
      </c>
      <c r="M78" s="17" t="n">
        <f aca="false">IF(E78=0,0,(F78/E78)*100)</f>
        <v>69.1265517241379</v>
      </c>
      <c r="N78" s="17" t="n">
        <f aca="false">D78-H78</f>
        <v>26000</v>
      </c>
      <c r="O78" s="17" t="n">
        <f aca="false">E78-H78</f>
        <v>8700</v>
      </c>
      <c r="P78" s="17" t="n">
        <f aca="false">IF(E78=0,0,(H78/E78)*100)</f>
        <v>0</v>
      </c>
    </row>
    <row r="79" customFormat="false" ht="25.5" hidden="false" customHeight="false" outlineLevel="0" collapsed="false">
      <c r="A79" s="16" t="s">
        <v>262</v>
      </c>
      <c r="B79" s="16" t="s">
        <v>263</v>
      </c>
      <c r="C79" s="17" t="n">
        <v>921200</v>
      </c>
      <c r="D79" s="17" t="n">
        <v>922203</v>
      </c>
      <c r="E79" s="17" t="n">
        <v>341048</v>
      </c>
      <c r="F79" s="17" t="n">
        <v>253856.55</v>
      </c>
      <c r="G79" s="17" t="n">
        <v>0</v>
      </c>
      <c r="H79" s="17" t="n">
        <v>253827.07</v>
      </c>
      <c r="I79" s="17" t="n">
        <v>29.48</v>
      </c>
      <c r="J79" s="17" t="n">
        <v>24872.81</v>
      </c>
      <c r="K79" s="17" t="n">
        <f aca="false">E79-F79</f>
        <v>87191.45</v>
      </c>
      <c r="L79" s="17" t="n">
        <f aca="false">D79-F79</f>
        <v>668346.45</v>
      </c>
      <c r="M79" s="17" t="n">
        <f aca="false">IF(E79=0,0,(F79/E79)*100)</f>
        <v>74.4342585207947</v>
      </c>
      <c r="N79" s="17" t="n">
        <f aca="false">D79-H79</f>
        <v>668375.93</v>
      </c>
      <c r="O79" s="17" t="n">
        <f aca="false">E79-H79</f>
        <v>87220.93</v>
      </c>
      <c r="P79" s="17" t="n">
        <f aca="false">IF(E79=0,0,(H79/E79)*100)</f>
        <v>74.4256145762473</v>
      </c>
    </row>
    <row r="80" customFormat="false" ht="12.75" hidden="false" customHeight="false" outlineLevel="0" collapsed="false">
      <c r="A80" s="16" t="s">
        <v>264</v>
      </c>
      <c r="B80" s="16" t="s">
        <v>265</v>
      </c>
      <c r="C80" s="17" t="n">
        <v>80000</v>
      </c>
      <c r="D80" s="17" t="n">
        <v>80000</v>
      </c>
      <c r="E80" s="17" t="n">
        <v>2100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f aca="false">E80-F80</f>
        <v>21000</v>
      </c>
      <c r="L80" s="17" t="n">
        <f aca="false">D80-F80</f>
        <v>80000</v>
      </c>
      <c r="M80" s="17" t="n">
        <f aca="false">IF(E80=0,0,(F80/E80)*100)</f>
        <v>0</v>
      </c>
      <c r="N80" s="17" t="n">
        <f aca="false">D80-H80</f>
        <v>80000</v>
      </c>
      <c r="O80" s="17" t="n">
        <f aca="false">E80-H80</f>
        <v>21000</v>
      </c>
      <c r="P80" s="17" t="n">
        <f aca="false">IF(E80=0,0,(H80/E80)*100)</f>
        <v>0</v>
      </c>
    </row>
    <row r="81" customFormat="false" ht="38.25" hidden="false" customHeight="false" outlineLevel="0" collapsed="false">
      <c r="A81" s="16" t="s">
        <v>266</v>
      </c>
      <c r="B81" s="16" t="s">
        <v>267</v>
      </c>
      <c r="C81" s="17" t="n">
        <v>36500</v>
      </c>
      <c r="D81" s="17" t="n">
        <v>41500</v>
      </c>
      <c r="E81" s="17" t="n">
        <v>13350</v>
      </c>
      <c r="F81" s="17" t="n">
        <v>11300</v>
      </c>
      <c r="G81" s="17" t="n">
        <v>0</v>
      </c>
      <c r="H81" s="17" t="n">
        <v>11300</v>
      </c>
      <c r="I81" s="17" t="n">
        <v>0</v>
      </c>
      <c r="J81" s="17" t="n">
        <v>0</v>
      </c>
      <c r="K81" s="17" t="n">
        <f aca="false">E81-F81</f>
        <v>2050</v>
      </c>
      <c r="L81" s="17" t="n">
        <f aca="false">D81-F81</f>
        <v>30200</v>
      </c>
      <c r="M81" s="17" t="n">
        <f aca="false">IF(E81=0,0,(F81/E81)*100)</f>
        <v>84.6441947565543</v>
      </c>
      <c r="N81" s="17" t="n">
        <f aca="false">D81-H81</f>
        <v>30200</v>
      </c>
      <c r="O81" s="17" t="n">
        <f aca="false">E81-H81</f>
        <v>2050</v>
      </c>
      <c r="P81" s="17" t="n">
        <f aca="false">IF(E81=0,0,(H81/E81)*100)</f>
        <v>84.6441947565543</v>
      </c>
    </row>
    <row r="82" customFormat="false" ht="25.5" hidden="false" customHeight="false" outlineLevel="0" collapsed="false">
      <c r="A82" s="16" t="s">
        <v>268</v>
      </c>
      <c r="B82" s="16" t="s">
        <v>269</v>
      </c>
      <c r="C82" s="17" t="n">
        <v>58300</v>
      </c>
      <c r="D82" s="17" t="n">
        <v>156562</v>
      </c>
      <c r="E82" s="17" t="n">
        <v>93762</v>
      </c>
      <c r="F82" s="17" t="n">
        <v>12865.41</v>
      </c>
      <c r="G82" s="17" t="n">
        <v>0</v>
      </c>
      <c r="H82" s="17" t="n">
        <v>12865.41</v>
      </c>
      <c r="I82" s="17" t="n">
        <v>0</v>
      </c>
      <c r="J82" s="17" t="n">
        <v>0</v>
      </c>
      <c r="K82" s="17" t="n">
        <f aca="false">E82-F82</f>
        <v>80896.59</v>
      </c>
      <c r="L82" s="17" t="n">
        <f aca="false">D82-F82</f>
        <v>143696.59</v>
      </c>
      <c r="M82" s="17" t="n">
        <f aca="false">IF(E82=0,0,(F82/E82)*100)</f>
        <v>13.7213476674986</v>
      </c>
      <c r="N82" s="17" t="n">
        <f aca="false">D82-H82</f>
        <v>143696.59</v>
      </c>
      <c r="O82" s="17" t="n">
        <f aca="false">E82-H82</f>
        <v>80896.59</v>
      </c>
      <c r="P82" s="17" t="n">
        <f aca="false">IF(E82=0,0,(H82/E82)*100)</f>
        <v>13.7213476674986</v>
      </c>
    </row>
    <row r="83" customFormat="false" ht="12.75" hidden="false" customHeight="false" outlineLevel="0" collapsed="false">
      <c r="A83" s="14" t="s">
        <v>270</v>
      </c>
      <c r="B83" s="14" t="s">
        <v>271</v>
      </c>
      <c r="C83" s="15" t="n">
        <v>556645</v>
      </c>
      <c r="D83" s="15" t="n">
        <v>396185</v>
      </c>
      <c r="E83" s="15" t="n">
        <v>141313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f aca="false">E83-F83</f>
        <v>141313</v>
      </c>
      <c r="L83" s="15" t="n">
        <f aca="false">D83-F83</f>
        <v>396185</v>
      </c>
      <c r="M83" s="15" t="n">
        <f aca="false">IF(E83=0,0,(F83/E83)*100)</f>
        <v>0</v>
      </c>
      <c r="N83" s="15" t="n">
        <f aca="false">D83-H83</f>
        <v>396185</v>
      </c>
      <c r="O83" s="15" t="n">
        <f aca="false">E83-H83</f>
        <v>141313</v>
      </c>
      <c r="P83" s="15" t="n">
        <f aca="false">IF(E83=0,0,(H83/E83)*100)</f>
        <v>0</v>
      </c>
    </row>
    <row r="84" customFormat="false" ht="25.5" hidden="false" customHeight="false" outlineLevel="0" collapsed="false">
      <c r="A84" s="16" t="s">
        <v>272</v>
      </c>
      <c r="B84" s="16" t="s">
        <v>273</v>
      </c>
      <c r="C84" s="17" t="n">
        <v>556645</v>
      </c>
      <c r="D84" s="17" t="n">
        <v>396185</v>
      </c>
      <c r="E84" s="17" t="n">
        <v>141313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f aca="false">E84-F84</f>
        <v>141313</v>
      </c>
      <c r="L84" s="17" t="n">
        <f aca="false">D84-F84</f>
        <v>396185</v>
      </c>
      <c r="M84" s="17" t="n">
        <f aca="false">IF(E84=0,0,(F84/E84)*100)</f>
        <v>0</v>
      </c>
      <c r="N84" s="17" t="n">
        <f aca="false">D84-H84</f>
        <v>396185</v>
      </c>
      <c r="O84" s="17" t="n">
        <f aca="false">E84-H84</f>
        <v>141313</v>
      </c>
      <c r="P84" s="17" t="n">
        <f aca="false">IF(E84=0,0,(H84/E84)*100)</f>
        <v>0</v>
      </c>
    </row>
    <row r="85" customFormat="false" ht="25.5" hidden="false" customHeight="false" outlineLevel="0" collapsed="false">
      <c r="A85" s="14" t="s">
        <v>274</v>
      </c>
      <c r="B85" s="14" t="s">
        <v>275</v>
      </c>
      <c r="C85" s="15" t="n">
        <v>23154</v>
      </c>
      <c r="D85" s="15" t="n">
        <v>23154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f aca="false">E85-F85</f>
        <v>0</v>
      </c>
      <c r="L85" s="15" t="n">
        <f aca="false">D85-F85</f>
        <v>23154</v>
      </c>
      <c r="M85" s="15" t="n">
        <f aca="false">IF(E85=0,0,(F85/E85)*100)</f>
        <v>0</v>
      </c>
      <c r="N85" s="15" t="n">
        <f aca="false">D85-H85</f>
        <v>23154</v>
      </c>
      <c r="O85" s="15" t="n">
        <f aca="false">E85-H85</f>
        <v>0</v>
      </c>
      <c r="P85" s="15" t="n">
        <f aca="false">IF(E85=0,0,(H85/E85)*100)</f>
        <v>0</v>
      </c>
    </row>
    <row r="86" customFormat="false" ht="12.75" hidden="false" customHeight="false" outlineLevel="0" collapsed="false">
      <c r="A86" s="16" t="s">
        <v>276</v>
      </c>
      <c r="B86" s="16" t="s">
        <v>277</v>
      </c>
      <c r="C86" s="17" t="n">
        <v>23154</v>
      </c>
      <c r="D86" s="17" t="n">
        <v>23154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f aca="false">E86-F86</f>
        <v>0</v>
      </c>
      <c r="L86" s="17" t="n">
        <f aca="false">D86-F86</f>
        <v>23154</v>
      </c>
      <c r="M86" s="17" t="n">
        <f aca="false">IF(E86=0,0,(F86/E86)*100)</f>
        <v>0</v>
      </c>
      <c r="N86" s="17" t="n">
        <f aca="false">D86-H86</f>
        <v>23154</v>
      </c>
      <c r="O86" s="17" t="n">
        <f aca="false">E86-H86</f>
        <v>0</v>
      </c>
      <c r="P86" s="17" t="n">
        <f aca="false">IF(E86=0,0,(H86/E86)*100)</f>
        <v>0</v>
      </c>
    </row>
    <row r="87" customFormat="false" ht="25.5" hidden="false" customHeight="false" outlineLevel="0" collapsed="false">
      <c r="A87" s="14" t="s">
        <v>278</v>
      </c>
      <c r="B87" s="14" t="s">
        <v>279</v>
      </c>
      <c r="C87" s="15" t="n">
        <v>1509761</v>
      </c>
      <c r="D87" s="15" t="n">
        <v>1509761</v>
      </c>
      <c r="E87" s="15" t="n">
        <v>343742.9</v>
      </c>
      <c r="F87" s="15" t="n">
        <v>184847.9</v>
      </c>
      <c r="G87" s="15" t="n">
        <v>0</v>
      </c>
      <c r="H87" s="15" t="n">
        <v>184847.9</v>
      </c>
      <c r="I87" s="15" t="n">
        <v>0</v>
      </c>
      <c r="J87" s="15" t="n">
        <v>91276.1</v>
      </c>
      <c r="K87" s="15" t="n">
        <f aca="false">E87-F87</f>
        <v>158895</v>
      </c>
      <c r="L87" s="15" t="n">
        <f aca="false">D87-F87</f>
        <v>1324913.1</v>
      </c>
      <c r="M87" s="15" t="n">
        <f aca="false">IF(E87=0,0,(F87/E87)*100)</f>
        <v>53.7750452445709</v>
      </c>
      <c r="N87" s="15" t="n">
        <f aca="false">D87-H87</f>
        <v>1324913.1</v>
      </c>
      <c r="O87" s="15" t="n">
        <f aca="false">E87-H87</f>
        <v>158895</v>
      </c>
      <c r="P87" s="15" t="n">
        <f aca="false">IF(E87=0,0,(H87/E87)*100)</f>
        <v>53.7750452445709</v>
      </c>
    </row>
    <row r="88" customFormat="false" ht="38.25" hidden="false" customHeight="false" outlineLevel="0" collapsed="false">
      <c r="A88" s="16" t="s">
        <v>280</v>
      </c>
      <c r="B88" s="16" t="s">
        <v>281</v>
      </c>
      <c r="C88" s="17" t="n">
        <v>1013884</v>
      </c>
      <c r="D88" s="17" t="n">
        <v>1013884</v>
      </c>
      <c r="E88" s="17" t="n">
        <v>243626.9</v>
      </c>
      <c r="F88" s="17" t="n">
        <v>178214.9</v>
      </c>
      <c r="G88" s="17" t="n">
        <v>0</v>
      </c>
      <c r="H88" s="17" t="n">
        <v>178214.9</v>
      </c>
      <c r="I88" s="17" t="n">
        <v>0</v>
      </c>
      <c r="J88" s="17" t="n">
        <v>91276.1</v>
      </c>
      <c r="K88" s="17" t="n">
        <f aca="false">E88-F88</f>
        <v>65412</v>
      </c>
      <c r="L88" s="17" t="n">
        <f aca="false">D88-F88</f>
        <v>835669.1</v>
      </c>
      <c r="M88" s="17" t="n">
        <f aca="false">IF(E88=0,0,(F88/E88)*100)</f>
        <v>73.1507481316718</v>
      </c>
      <c r="N88" s="17" t="n">
        <f aca="false">D88-H88</f>
        <v>835669.1</v>
      </c>
      <c r="O88" s="17" t="n">
        <f aca="false">E88-H88</f>
        <v>65412</v>
      </c>
      <c r="P88" s="17" t="n">
        <f aca="false">IF(E88=0,0,(H88/E88)*100)</f>
        <v>73.1507481316718</v>
      </c>
    </row>
    <row r="89" customFormat="false" ht="25.5" hidden="false" customHeight="false" outlineLevel="0" collapsed="false">
      <c r="A89" s="16" t="s">
        <v>282</v>
      </c>
      <c r="B89" s="16" t="s">
        <v>283</v>
      </c>
      <c r="C89" s="17" t="n">
        <v>6633</v>
      </c>
      <c r="D89" s="17" t="n">
        <v>6633</v>
      </c>
      <c r="E89" s="17" t="n">
        <v>6633</v>
      </c>
      <c r="F89" s="17" t="n">
        <v>6633</v>
      </c>
      <c r="G89" s="17" t="n">
        <v>0</v>
      </c>
      <c r="H89" s="17" t="n">
        <v>6633</v>
      </c>
      <c r="I89" s="17" t="n">
        <v>0</v>
      </c>
      <c r="J89" s="17" t="n">
        <v>0</v>
      </c>
      <c r="K89" s="17" t="n">
        <f aca="false">E89-F89</f>
        <v>0</v>
      </c>
      <c r="L89" s="17" t="n">
        <f aca="false">D89-F89</f>
        <v>0</v>
      </c>
      <c r="M89" s="17" t="n">
        <f aca="false">IF(E89=0,0,(F89/E89)*100)</f>
        <v>100</v>
      </c>
      <c r="N89" s="17" t="n">
        <f aca="false">D89-H89</f>
        <v>0</v>
      </c>
      <c r="O89" s="17" t="n">
        <f aca="false">E89-H89</f>
        <v>0</v>
      </c>
      <c r="P89" s="17" t="n">
        <f aca="false">IF(E89=0,0,(H89/E89)*100)</f>
        <v>100</v>
      </c>
    </row>
    <row r="90" customFormat="false" ht="38.25" hidden="false" customHeight="false" outlineLevel="0" collapsed="false">
      <c r="A90" s="16" t="s">
        <v>284</v>
      </c>
      <c r="B90" s="16" t="s">
        <v>285</v>
      </c>
      <c r="C90" s="17" t="n">
        <v>489244</v>
      </c>
      <c r="D90" s="17" t="n">
        <v>489244</v>
      </c>
      <c r="E90" s="17" t="n">
        <v>93483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f aca="false">E90-F90</f>
        <v>93483</v>
      </c>
      <c r="L90" s="17" t="n">
        <f aca="false">D90-F90</f>
        <v>489244</v>
      </c>
      <c r="M90" s="17" t="n">
        <f aca="false">IF(E90=0,0,(F90/E90)*100)</f>
        <v>0</v>
      </c>
      <c r="N90" s="17" t="n">
        <f aca="false">D90-H90</f>
        <v>489244</v>
      </c>
      <c r="O90" s="17" t="n">
        <f aca="false">E90-H90</f>
        <v>93483</v>
      </c>
      <c r="P90" s="17" t="n">
        <f aca="false">IF(E90=0,0,(H90/E90)*100)</f>
        <v>0</v>
      </c>
    </row>
    <row r="91" customFormat="false" ht="25.5" hidden="false" customHeight="false" outlineLevel="0" collapsed="false">
      <c r="A91" s="14" t="s">
        <v>286</v>
      </c>
      <c r="B91" s="14" t="s">
        <v>287</v>
      </c>
      <c r="C91" s="15" t="n">
        <v>99999</v>
      </c>
      <c r="D91" s="15" t="n">
        <v>99999</v>
      </c>
      <c r="E91" s="15" t="n">
        <v>74167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f aca="false">E91-F91</f>
        <v>74167</v>
      </c>
      <c r="L91" s="15" t="n">
        <f aca="false">D91-F91</f>
        <v>99999</v>
      </c>
      <c r="M91" s="15" t="n">
        <f aca="false">IF(E91=0,0,(F91/E91)*100)</f>
        <v>0</v>
      </c>
      <c r="N91" s="15" t="n">
        <f aca="false">D91-H91</f>
        <v>99999</v>
      </c>
      <c r="O91" s="15" t="n">
        <f aca="false">E91-H91</f>
        <v>74167</v>
      </c>
      <c r="P91" s="15" t="n">
        <f aca="false">IF(E91=0,0,(H91/E91)*100)</f>
        <v>0</v>
      </c>
    </row>
    <row r="92" customFormat="false" ht="12.75" hidden="false" customHeight="false" outlineLevel="0" collapsed="false">
      <c r="A92" s="16" t="s">
        <v>288</v>
      </c>
      <c r="B92" s="16" t="s">
        <v>289</v>
      </c>
      <c r="C92" s="17" t="n">
        <v>99999</v>
      </c>
      <c r="D92" s="17" t="n">
        <v>99999</v>
      </c>
      <c r="E92" s="17" t="n">
        <v>74167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f aca="false">E92-F92</f>
        <v>74167</v>
      </c>
      <c r="L92" s="17" t="n">
        <f aca="false">D92-F92</f>
        <v>99999</v>
      </c>
      <c r="M92" s="17" t="n">
        <f aca="false">IF(E92=0,0,(F92/E92)*100)</f>
        <v>0</v>
      </c>
      <c r="N92" s="17" t="n">
        <f aca="false">D92-H92</f>
        <v>99999</v>
      </c>
      <c r="O92" s="17" t="n">
        <f aca="false">E92-H92</f>
        <v>74167</v>
      </c>
      <c r="P92" s="17" t="n">
        <f aca="false">IF(E92=0,0,(H92/E92)*100)</f>
        <v>0</v>
      </c>
    </row>
    <row r="93" customFormat="false" ht="25.5" hidden="false" customHeight="false" outlineLevel="0" collapsed="false">
      <c r="A93" s="14" t="s">
        <v>290</v>
      </c>
      <c r="B93" s="14" t="s">
        <v>291</v>
      </c>
      <c r="C93" s="15" t="n">
        <v>0</v>
      </c>
      <c r="D93" s="15" t="n">
        <v>49</v>
      </c>
      <c r="E93" s="15" t="n">
        <v>49</v>
      </c>
      <c r="F93" s="15" t="n">
        <v>48.5</v>
      </c>
      <c r="G93" s="15" t="n">
        <v>0</v>
      </c>
      <c r="H93" s="15" t="n">
        <v>0</v>
      </c>
      <c r="I93" s="15" t="n">
        <v>48.5</v>
      </c>
      <c r="J93" s="15" t="n">
        <v>48.5</v>
      </c>
      <c r="K93" s="15" t="n">
        <f aca="false">E93-F93</f>
        <v>0.5</v>
      </c>
      <c r="L93" s="15" t="n">
        <f aca="false">D93-F93</f>
        <v>0.5</v>
      </c>
      <c r="M93" s="15" t="n">
        <f aca="false">IF(E93=0,0,(F93/E93)*100)</f>
        <v>98.9795918367347</v>
      </c>
      <c r="N93" s="15" t="n">
        <f aca="false">D93-H93</f>
        <v>49</v>
      </c>
      <c r="O93" s="15" t="n">
        <f aca="false">E93-H93</f>
        <v>49</v>
      </c>
      <c r="P93" s="15" t="n">
        <f aca="false">IF(E93=0,0,(H93/E93)*100)</f>
        <v>0</v>
      </c>
    </row>
    <row r="94" customFormat="false" ht="25.5" hidden="false" customHeight="false" outlineLevel="0" collapsed="false">
      <c r="A94" s="16" t="s">
        <v>292</v>
      </c>
      <c r="B94" s="16" t="s">
        <v>293</v>
      </c>
      <c r="C94" s="17" t="n">
        <v>0</v>
      </c>
      <c r="D94" s="17" t="n">
        <v>49</v>
      </c>
      <c r="E94" s="17" t="n">
        <v>49</v>
      </c>
      <c r="F94" s="17" t="n">
        <v>48.5</v>
      </c>
      <c r="G94" s="17" t="n">
        <v>0</v>
      </c>
      <c r="H94" s="17" t="n">
        <v>0</v>
      </c>
      <c r="I94" s="17" t="n">
        <v>48.5</v>
      </c>
      <c r="J94" s="17" t="n">
        <v>48.5</v>
      </c>
      <c r="K94" s="17" t="n">
        <f aca="false">E94-F94</f>
        <v>0.5</v>
      </c>
      <c r="L94" s="17" t="n">
        <f aca="false">D94-F94</f>
        <v>0.5</v>
      </c>
      <c r="M94" s="17" t="n">
        <f aca="false">IF(E94=0,0,(F94/E94)*100)</f>
        <v>98.9795918367347</v>
      </c>
      <c r="N94" s="17" t="n">
        <f aca="false">D94-H94</f>
        <v>49</v>
      </c>
      <c r="O94" s="17" t="n">
        <f aca="false">E94-H94</f>
        <v>49</v>
      </c>
      <c r="P94" s="17" t="n">
        <f aca="false">IF(E94=0,0,(H94/E94)*100)</f>
        <v>0</v>
      </c>
    </row>
    <row r="95" customFormat="false" ht="12.75" hidden="false" customHeight="false" outlineLevel="0" collapsed="false">
      <c r="A95" s="14" t="s">
        <v>294</v>
      </c>
      <c r="B95" s="14" t="s">
        <v>295</v>
      </c>
      <c r="C95" s="15" t="n">
        <v>25853502</v>
      </c>
      <c r="D95" s="15" t="n">
        <v>33285958</v>
      </c>
      <c r="E95" s="15" t="n">
        <v>15730766</v>
      </c>
      <c r="F95" s="15" t="n">
        <v>15318103.75</v>
      </c>
      <c r="G95" s="15" t="n">
        <v>0</v>
      </c>
      <c r="H95" s="15" t="n">
        <v>15250691.96</v>
      </c>
      <c r="I95" s="15" t="n">
        <v>67411.79</v>
      </c>
      <c r="J95" s="15" t="n">
        <v>9192.35</v>
      </c>
      <c r="K95" s="15" t="n">
        <f aca="false">E95-F95</f>
        <v>412662.25</v>
      </c>
      <c r="L95" s="15" t="n">
        <f aca="false">D95-F95</f>
        <v>17967854.25</v>
      </c>
      <c r="M95" s="15" t="n">
        <f aca="false">IF(E95=0,0,(F95/E95)*100)</f>
        <v>97.3767186543872</v>
      </c>
      <c r="N95" s="15" t="n">
        <f aca="false">D95-H95</f>
        <v>18035266.04</v>
      </c>
      <c r="O95" s="15" t="n">
        <f aca="false">E95-H95</f>
        <v>480074.040000003</v>
      </c>
      <c r="P95" s="15" t="n">
        <f aca="false">IF(E95=0,0,(H95/E95)*100)</f>
        <v>96.9481839600182</v>
      </c>
    </row>
    <row r="96" customFormat="false" ht="12.75" hidden="false" customHeight="false" outlineLevel="0" collapsed="false">
      <c r="A96" s="16" t="s">
        <v>296</v>
      </c>
      <c r="B96" s="16" t="s">
        <v>297</v>
      </c>
      <c r="C96" s="17" t="n">
        <v>2762293</v>
      </c>
      <c r="D96" s="17" t="n">
        <v>2762293</v>
      </c>
      <c r="E96" s="17" t="n">
        <v>3100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f aca="false">E96-F96</f>
        <v>31000</v>
      </c>
      <c r="L96" s="17" t="n">
        <f aca="false">D96-F96</f>
        <v>2762293</v>
      </c>
      <c r="M96" s="17" t="n">
        <f aca="false">IF(E96=0,0,(F96/E96)*100)</f>
        <v>0</v>
      </c>
      <c r="N96" s="17" t="n">
        <f aca="false">D96-H96</f>
        <v>2762293</v>
      </c>
      <c r="O96" s="17" t="n">
        <f aca="false">E96-H96</f>
        <v>31000</v>
      </c>
      <c r="P96" s="17" t="n">
        <f aca="false">IF(E96=0,0,(H96/E96)*100)</f>
        <v>0</v>
      </c>
    </row>
    <row r="97" customFormat="false" ht="38.25" hidden="false" customHeight="false" outlineLevel="0" collapsed="false">
      <c r="A97" s="16" t="s">
        <v>298</v>
      </c>
      <c r="B97" s="16" t="s">
        <v>299</v>
      </c>
      <c r="C97" s="17" t="n">
        <v>0</v>
      </c>
      <c r="D97" s="17" t="n">
        <v>27000</v>
      </c>
      <c r="E97" s="17" t="n">
        <v>27000</v>
      </c>
      <c r="F97" s="17" t="n">
        <v>7000</v>
      </c>
      <c r="G97" s="17" t="n">
        <v>0</v>
      </c>
      <c r="H97" s="17" t="n">
        <v>7000</v>
      </c>
      <c r="I97" s="17" t="n">
        <v>0</v>
      </c>
      <c r="J97" s="17" t="n">
        <v>0</v>
      </c>
      <c r="K97" s="17" t="n">
        <f aca="false">E97-F97</f>
        <v>20000</v>
      </c>
      <c r="L97" s="17" t="n">
        <f aca="false">D97-F97</f>
        <v>20000</v>
      </c>
      <c r="M97" s="17" t="n">
        <f aca="false">IF(E97=0,0,(F97/E97)*100)</f>
        <v>25.9259259259259</v>
      </c>
      <c r="N97" s="17" t="n">
        <f aca="false">D97-H97</f>
        <v>20000</v>
      </c>
      <c r="O97" s="17" t="n">
        <f aca="false">E97-H97</f>
        <v>20000</v>
      </c>
      <c r="P97" s="17" t="n">
        <f aca="false">IF(E97=0,0,(H97/E97)*100)</f>
        <v>25.9259259259259</v>
      </c>
    </row>
    <row r="98" customFormat="false" ht="38.25" hidden="false" customHeight="false" outlineLevel="0" collapsed="false">
      <c r="A98" s="16" t="s">
        <v>300</v>
      </c>
      <c r="B98" s="16" t="s">
        <v>301</v>
      </c>
      <c r="C98" s="17" t="n">
        <v>0</v>
      </c>
      <c r="D98" s="17" t="n">
        <v>6000</v>
      </c>
      <c r="E98" s="17" t="n">
        <v>6000</v>
      </c>
      <c r="F98" s="17" t="n">
        <v>6000</v>
      </c>
      <c r="G98" s="17" t="n">
        <v>0</v>
      </c>
      <c r="H98" s="17" t="n">
        <v>6000</v>
      </c>
      <c r="I98" s="17" t="n">
        <v>0</v>
      </c>
      <c r="J98" s="17" t="n">
        <v>0</v>
      </c>
      <c r="K98" s="17" t="n">
        <f aca="false">E98-F98</f>
        <v>0</v>
      </c>
      <c r="L98" s="17" t="n">
        <f aca="false">D98-F98</f>
        <v>0</v>
      </c>
      <c r="M98" s="17" t="n">
        <f aca="false">IF(E98=0,0,(F98/E98)*100)</f>
        <v>100</v>
      </c>
      <c r="N98" s="17" t="n">
        <f aca="false">D98-H98</f>
        <v>0</v>
      </c>
      <c r="O98" s="17" t="n">
        <f aca="false">E98-H98</f>
        <v>0</v>
      </c>
      <c r="P98" s="17" t="n">
        <f aca="false">IF(E98=0,0,(H98/E98)*100)</f>
        <v>100</v>
      </c>
    </row>
    <row r="99" customFormat="false" ht="12.75" hidden="false" customHeight="false" outlineLevel="0" collapsed="false">
      <c r="A99" s="16" t="s">
        <v>302</v>
      </c>
      <c r="B99" s="16" t="s">
        <v>303</v>
      </c>
      <c r="C99" s="17" t="n">
        <v>22489003</v>
      </c>
      <c r="D99" s="17" t="n">
        <v>29637425</v>
      </c>
      <c r="E99" s="17" t="n">
        <v>15413976</v>
      </c>
      <c r="F99" s="17" t="n">
        <v>15198298</v>
      </c>
      <c r="G99" s="17" t="n">
        <v>0</v>
      </c>
      <c r="H99" s="17" t="n">
        <v>15134838</v>
      </c>
      <c r="I99" s="17" t="n">
        <v>63460</v>
      </c>
      <c r="J99" s="17" t="n">
        <v>0</v>
      </c>
      <c r="K99" s="17" t="n">
        <f aca="false">E99-F99</f>
        <v>215678</v>
      </c>
      <c r="L99" s="17" t="n">
        <f aca="false">D99-F99</f>
        <v>14439127</v>
      </c>
      <c r="M99" s="17" t="n">
        <f aca="false">IF(E99=0,0,(F99/E99)*100)</f>
        <v>98.6007633591748</v>
      </c>
      <c r="N99" s="17" t="n">
        <f aca="false">D99-H99</f>
        <v>14502587</v>
      </c>
      <c r="O99" s="17" t="n">
        <f aca="false">E99-H99</f>
        <v>279138</v>
      </c>
      <c r="P99" s="17" t="n">
        <f aca="false">IF(E99=0,0,(H99/E99)*100)</f>
        <v>98.1890590721044</v>
      </c>
    </row>
    <row r="100" customFormat="false" ht="25.5" hidden="false" customHeight="false" outlineLevel="0" collapsed="false">
      <c r="A100" s="16" t="s">
        <v>304</v>
      </c>
      <c r="B100" s="16" t="s">
        <v>305</v>
      </c>
      <c r="C100" s="17" t="n">
        <v>0</v>
      </c>
      <c r="D100" s="17" t="n">
        <v>6711</v>
      </c>
      <c r="E100" s="17" t="n">
        <v>6711</v>
      </c>
      <c r="F100" s="17" t="n">
        <v>6336.45</v>
      </c>
      <c r="G100" s="17" t="n">
        <v>0</v>
      </c>
      <c r="H100" s="17" t="n">
        <v>6336.45</v>
      </c>
      <c r="I100" s="17" t="n">
        <v>0</v>
      </c>
      <c r="J100" s="17" t="n">
        <v>0</v>
      </c>
      <c r="K100" s="17" t="n">
        <f aca="false">E100-F100</f>
        <v>374.55</v>
      </c>
      <c r="L100" s="17" t="n">
        <f aca="false">D100-F100</f>
        <v>374.55</v>
      </c>
      <c r="M100" s="17" t="n">
        <f aca="false">IF(E100=0,0,(F100/E100)*100)</f>
        <v>94.4188645507376</v>
      </c>
      <c r="N100" s="17" t="n">
        <f aca="false">D100-H100</f>
        <v>374.55</v>
      </c>
      <c r="O100" s="17" t="n">
        <f aca="false">E100-H100</f>
        <v>374.55</v>
      </c>
      <c r="P100" s="17" t="n">
        <f aca="false">IF(E100=0,0,(H100/E100)*100)</f>
        <v>94.4188645507376</v>
      </c>
    </row>
    <row r="101" customFormat="false" ht="12.75" hidden="false" customHeight="false" outlineLevel="0" collapsed="false">
      <c r="A101" s="16" t="s">
        <v>306</v>
      </c>
      <c r="B101" s="16" t="s">
        <v>265</v>
      </c>
      <c r="C101" s="17" t="n">
        <v>602206</v>
      </c>
      <c r="D101" s="17" t="n">
        <v>846529</v>
      </c>
      <c r="E101" s="17" t="n">
        <v>246079</v>
      </c>
      <c r="F101" s="17" t="n">
        <v>100469.3</v>
      </c>
      <c r="G101" s="17" t="n">
        <v>0</v>
      </c>
      <c r="H101" s="17" t="n">
        <v>96517.51</v>
      </c>
      <c r="I101" s="17" t="n">
        <v>3951.79</v>
      </c>
      <c r="J101" s="17" t="n">
        <v>9192.35</v>
      </c>
      <c r="K101" s="17" t="n">
        <f aca="false">E101-F101</f>
        <v>145609.7</v>
      </c>
      <c r="L101" s="17" t="n">
        <f aca="false">D101-F101</f>
        <v>746059.7</v>
      </c>
      <c r="M101" s="17" t="n">
        <f aca="false">IF(E101=0,0,(F101/E101)*100)</f>
        <v>40.8280674092466</v>
      </c>
      <c r="N101" s="17" t="n">
        <f aca="false">D101-H101</f>
        <v>750011.49</v>
      </c>
      <c r="O101" s="17" t="n">
        <f aca="false">E101-H101</f>
        <v>149561.49</v>
      </c>
      <c r="P101" s="17" t="n">
        <f aca="false">IF(E101=0,0,(H101/E101)*100)</f>
        <v>39.222164426871</v>
      </c>
    </row>
    <row r="102" customFormat="false" ht="12.75" hidden="false" customHeight="false" outlineLevel="0" collapsed="false">
      <c r="A102" s="14" t="s">
        <v>307</v>
      </c>
      <c r="B102" s="14" t="s">
        <v>308</v>
      </c>
      <c r="C102" s="15" t="n">
        <v>323233733</v>
      </c>
      <c r="D102" s="15" t="n">
        <v>324913071</v>
      </c>
      <c r="E102" s="15" t="n">
        <v>107124197</v>
      </c>
      <c r="F102" s="15" t="n">
        <v>91034297.3599999</v>
      </c>
      <c r="G102" s="15" t="n">
        <v>0</v>
      </c>
      <c r="H102" s="15" t="n">
        <v>89502167.3399998</v>
      </c>
      <c r="I102" s="15" t="n">
        <v>1532130.02</v>
      </c>
      <c r="J102" s="15" t="n">
        <v>3477156.78</v>
      </c>
      <c r="K102" s="15" t="n">
        <f aca="false">E102-F102</f>
        <v>16089899.6400002</v>
      </c>
      <c r="L102" s="15" t="n">
        <f aca="false">D102-F102</f>
        <v>233878773.64</v>
      </c>
      <c r="M102" s="15" t="n">
        <f aca="false">IF(E102=0,0,(F102/E102)*100)</f>
        <v>84.9801444579322</v>
      </c>
      <c r="N102" s="15" t="n">
        <f aca="false">D102-H102</f>
        <v>235410903.66</v>
      </c>
      <c r="O102" s="15" t="n">
        <f aca="false">E102-H102</f>
        <v>17622029.6600002</v>
      </c>
      <c r="P102" s="15" t="n">
        <f aca="false">IF(E102=0,0,(H102/E102)*100)</f>
        <v>83.5499073472633</v>
      </c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12.75" hidden="false" customHeight="false" outlineLevel="0" collapsed="false">
      <c r="A104" s="11" t="s">
        <v>30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7" s="1" customFormat="true" ht="63.75" hidden="false" customHeight="false" outlineLevel="0" collapsed="false">
      <c r="A107" s="13" t="s">
        <v>2</v>
      </c>
      <c r="B107" s="13" t="s">
        <v>105</v>
      </c>
      <c r="C107" s="13" t="s">
        <v>106</v>
      </c>
      <c r="D107" s="13" t="s">
        <v>107</v>
      </c>
      <c r="E107" s="13" t="s">
        <v>108</v>
      </c>
      <c r="F107" s="13" t="s">
        <v>109</v>
      </c>
      <c r="G107" s="13" t="s">
        <v>110</v>
      </c>
      <c r="H107" s="13" t="s">
        <v>111</v>
      </c>
      <c r="I107" s="13" t="s">
        <v>112</v>
      </c>
      <c r="J107" s="13" t="s">
        <v>113</v>
      </c>
      <c r="K107" s="13" t="s">
        <v>114</v>
      </c>
      <c r="L107" s="13" t="s">
        <v>115</v>
      </c>
      <c r="M107" s="13" t="s">
        <v>116</v>
      </c>
      <c r="N107" s="13" t="s">
        <v>117</v>
      </c>
      <c r="O107" s="13" t="s">
        <v>118</v>
      </c>
      <c r="P107" s="13" t="s">
        <v>119</v>
      </c>
    </row>
    <row r="108" customFormat="false" ht="12.75" hidden="false" customHeight="false" outlineLevel="0" collapsed="false">
      <c r="A108" s="14" t="s">
        <v>120</v>
      </c>
      <c r="B108" s="14" t="s">
        <v>121</v>
      </c>
      <c r="C108" s="15" t="n">
        <v>557812</v>
      </c>
      <c r="D108" s="15" t="n">
        <v>562812</v>
      </c>
      <c r="E108" s="15" t="n">
        <v>90292.6666666667</v>
      </c>
      <c r="F108" s="15" t="n">
        <v>21000</v>
      </c>
      <c r="G108" s="15" t="n">
        <v>0</v>
      </c>
      <c r="H108" s="15" t="n">
        <v>24965.82</v>
      </c>
      <c r="I108" s="15" t="n">
        <v>0</v>
      </c>
      <c r="J108" s="15" t="n">
        <v>0</v>
      </c>
      <c r="K108" s="15" t="n">
        <f aca="false">E108-F108</f>
        <v>69292.6666666667</v>
      </c>
      <c r="L108" s="15" t="n">
        <f aca="false">D108-F108</f>
        <v>541812</v>
      </c>
      <c r="M108" s="15" t="n">
        <f aca="false">IF(E108=0,0,(F108/E108)*100)</f>
        <v>23.2577027296421</v>
      </c>
      <c r="N108" s="15" t="n">
        <f aca="false">D108-H108</f>
        <v>537846.18</v>
      </c>
      <c r="O108" s="15" t="n">
        <f aca="false">E108-H108</f>
        <v>65326.8466666667</v>
      </c>
      <c r="P108" s="15" t="n">
        <f aca="false">IF(E108=0,0,(H108/E108)*100)</f>
        <v>27.6498866648454</v>
      </c>
    </row>
    <row r="109" customFormat="false" ht="12.75" hidden="false" customHeight="false" outlineLevel="0" collapsed="false">
      <c r="A109" s="16" t="s">
        <v>122</v>
      </c>
      <c r="B109" s="16" t="s">
        <v>123</v>
      </c>
      <c r="C109" s="17" t="n">
        <v>557812</v>
      </c>
      <c r="D109" s="17" t="n">
        <v>562812</v>
      </c>
      <c r="E109" s="17" t="n">
        <v>90292.6666666667</v>
      </c>
      <c r="F109" s="17" t="n">
        <v>21000</v>
      </c>
      <c r="G109" s="17" t="n">
        <v>0</v>
      </c>
      <c r="H109" s="17" t="n">
        <v>24965.82</v>
      </c>
      <c r="I109" s="17" t="n">
        <v>0</v>
      </c>
      <c r="J109" s="17" t="n">
        <v>0</v>
      </c>
      <c r="K109" s="17" t="n">
        <f aca="false">E109-F109</f>
        <v>69292.6666666667</v>
      </c>
      <c r="L109" s="17" t="n">
        <f aca="false">D109-F109</f>
        <v>541812</v>
      </c>
      <c r="M109" s="17" t="n">
        <f aca="false">IF(E109=0,0,(F109/E109)*100)</f>
        <v>23.2577027296421</v>
      </c>
      <c r="N109" s="17" t="n">
        <f aca="false">D109-H109</f>
        <v>537846.18</v>
      </c>
      <c r="O109" s="17" t="n">
        <f aca="false">E109-H109</f>
        <v>65326.8466666667</v>
      </c>
      <c r="P109" s="17" t="n">
        <f aca="false">IF(E109=0,0,(H109/E109)*100)</f>
        <v>27.6498866648454</v>
      </c>
    </row>
    <row r="110" customFormat="false" ht="12.75" hidden="false" customHeight="false" outlineLevel="0" collapsed="false">
      <c r="A110" s="14" t="s">
        <v>128</v>
      </c>
      <c r="B110" s="14" t="s">
        <v>129</v>
      </c>
      <c r="C110" s="15" t="n">
        <v>10523223</v>
      </c>
      <c r="D110" s="15" t="n">
        <v>16528365</v>
      </c>
      <c r="E110" s="15" t="n">
        <v>5705337.33333333</v>
      </c>
      <c r="F110" s="15" t="n">
        <v>882713.36</v>
      </c>
      <c r="G110" s="15" t="n">
        <v>0</v>
      </c>
      <c r="H110" s="15" t="n">
        <v>1490316.16</v>
      </c>
      <c r="I110" s="15" t="n">
        <v>3000.07</v>
      </c>
      <c r="J110" s="15" t="n">
        <v>2966.36</v>
      </c>
      <c r="K110" s="15" t="n">
        <f aca="false">E110-F110</f>
        <v>4822623.97333333</v>
      </c>
      <c r="L110" s="15" t="n">
        <f aca="false">D110-F110</f>
        <v>15645651.64</v>
      </c>
      <c r="M110" s="15" t="n">
        <f aca="false">IF(E110=0,0,(F110/E110)*100)</f>
        <v>15.4717119852452</v>
      </c>
      <c r="N110" s="15" t="n">
        <f aca="false">D110-H110</f>
        <v>15038048.84</v>
      </c>
      <c r="O110" s="15" t="n">
        <f aca="false">E110-H110</f>
        <v>4215021.17333333</v>
      </c>
      <c r="P110" s="15" t="n">
        <f aca="false">IF(E110=0,0,(H110/E110)*100)</f>
        <v>26.1214381013521</v>
      </c>
    </row>
    <row r="111" customFormat="false" ht="12.75" hidden="false" customHeight="false" outlineLevel="0" collapsed="false">
      <c r="A111" s="16" t="s">
        <v>130</v>
      </c>
      <c r="B111" s="16" t="s">
        <v>131</v>
      </c>
      <c r="C111" s="17" t="n">
        <v>2014359</v>
      </c>
      <c r="D111" s="17" t="n">
        <v>3235812</v>
      </c>
      <c r="E111" s="17" t="n">
        <v>1921878</v>
      </c>
      <c r="F111" s="17" t="n">
        <v>151032</v>
      </c>
      <c r="G111" s="17" t="n">
        <v>0</v>
      </c>
      <c r="H111" s="17" t="n">
        <v>359420.91</v>
      </c>
      <c r="I111" s="17" t="n">
        <v>0</v>
      </c>
      <c r="J111" s="17" t="n">
        <v>487.5</v>
      </c>
      <c r="K111" s="17" t="n">
        <f aca="false">E111-F111</f>
        <v>1770846</v>
      </c>
      <c r="L111" s="17" t="n">
        <f aca="false">D111-F111</f>
        <v>3084780</v>
      </c>
      <c r="M111" s="17" t="n">
        <f aca="false">IF(E111=0,0,(F111/E111)*100)</f>
        <v>7.85856334273039</v>
      </c>
      <c r="N111" s="17" t="n">
        <f aca="false">D111-H111</f>
        <v>2876391.09</v>
      </c>
      <c r="O111" s="17" t="n">
        <f aca="false">E111-H111</f>
        <v>1562457.09</v>
      </c>
      <c r="P111" s="17" t="n">
        <f aca="false">IF(E111=0,0,(H111/E111)*100)</f>
        <v>18.7015466122199</v>
      </c>
    </row>
    <row r="112" customFormat="false" ht="38.25" hidden="false" customHeight="false" outlineLevel="0" collapsed="false">
      <c r="A112" s="16" t="s">
        <v>132</v>
      </c>
      <c r="B112" s="16" t="s">
        <v>133</v>
      </c>
      <c r="C112" s="17" t="n">
        <v>8508864</v>
      </c>
      <c r="D112" s="17" t="n">
        <v>13238107</v>
      </c>
      <c r="E112" s="17" t="n">
        <v>3729013.33333333</v>
      </c>
      <c r="F112" s="17" t="n">
        <v>731681.36</v>
      </c>
      <c r="G112" s="17" t="n">
        <v>0</v>
      </c>
      <c r="H112" s="17" t="n">
        <v>1125399.25</v>
      </c>
      <c r="I112" s="17" t="n">
        <v>3000.07</v>
      </c>
      <c r="J112" s="17" t="n">
        <v>2478.86</v>
      </c>
      <c r="K112" s="17" t="n">
        <f aca="false">E112-F112</f>
        <v>2997331.97333333</v>
      </c>
      <c r="L112" s="17" t="n">
        <f aca="false">D112-F112</f>
        <v>12506425.64</v>
      </c>
      <c r="M112" s="17" t="n">
        <f aca="false">IF(E112=0,0,(F112/E112)*100)</f>
        <v>19.6213125187717</v>
      </c>
      <c r="N112" s="17" t="n">
        <f aca="false">D112-H112</f>
        <v>12112707.75</v>
      </c>
      <c r="O112" s="17" t="n">
        <f aca="false">E112-H112</f>
        <v>2603614.08333333</v>
      </c>
      <c r="P112" s="17" t="n">
        <f aca="false">IF(E112=0,0,(H112/E112)*100)</f>
        <v>30.1795448125688</v>
      </c>
    </row>
    <row r="113" customFormat="false" ht="12.75" hidden="false" customHeight="false" outlineLevel="0" collapsed="false">
      <c r="A113" s="16" t="s">
        <v>134</v>
      </c>
      <c r="B113" s="16" t="s">
        <v>135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5376</v>
      </c>
      <c r="I113" s="17" t="n">
        <v>0</v>
      </c>
      <c r="J113" s="17" t="n">
        <v>0</v>
      </c>
      <c r="K113" s="17" t="n">
        <f aca="false">E113-F113</f>
        <v>0</v>
      </c>
      <c r="L113" s="17" t="n">
        <f aca="false">D113-F113</f>
        <v>0</v>
      </c>
      <c r="M113" s="17" t="n">
        <f aca="false">IF(E113=0,0,(F113/E113)*100)</f>
        <v>0</v>
      </c>
      <c r="N113" s="17" t="n">
        <f aca="false">D113-H113</f>
        <v>-5376</v>
      </c>
      <c r="O113" s="17" t="n">
        <f aca="false">E113-H113</f>
        <v>-5376</v>
      </c>
      <c r="P113" s="17" t="n">
        <f aca="false">IF(E113=0,0,(H113/E113)*100)</f>
        <v>0</v>
      </c>
    </row>
    <row r="114" customFormat="false" ht="12.75" hidden="false" customHeight="false" outlineLevel="0" collapsed="false">
      <c r="A114" s="16" t="s">
        <v>140</v>
      </c>
      <c r="B114" s="16" t="s">
        <v>141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20</v>
      </c>
      <c r="I114" s="17" t="n">
        <v>0</v>
      </c>
      <c r="J114" s="17" t="n">
        <v>0</v>
      </c>
      <c r="K114" s="17" t="n">
        <f aca="false">E114-F114</f>
        <v>0</v>
      </c>
      <c r="L114" s="17" t="n">
        <f aca="false">D114-F114</f>
        <v>0</v>
      </c>
      <c r="M114" s="17" t="n">
        <f aca="false">IF(E114=0,0,(F114/E114)*100)</f>
        <v>0</v>
      </c>
      <c r="N114" s="17" t="n">
        <f aca="false">D114-H114</f>
        <v>-120</v>
      </c>
      <c r="O114" s="17" t="n">
        <f aca="false">E114-H114</f>
        <v>-120</v>
      </c>
      <c r="P114" s="17" t="n">
        <f aca="false">IF(E114=0,0,(H114/E114)*100)</f>
        <v>0</v>
      </c>
    </row>
    <row r="115" customFormat="false" ht="12.75" hidden="false" customHeight="false" outlineLevel="0" collapsed="false">
      <c r="A115" s="16" t="s">
        <v>148</v>
      </c>
      <c r="B115" s="16" t="s">
        <v>149</v>
      </c>
      <c r="C115" s="17" t="n">
        <v>0</v>
      </c>
      <c r="D115" s="17" t="n">
        <v>54446</v>
      </c>
      <c r="E115" s="17" t="n">
        <v>54446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f aca="false">E115-F115</f>
        <v>54446</v>
      </c>
      <c r="L115" s="17" t="n">
        <f aca="false">D115-F115</f>
        <v>54446</v>
      </c>
      <c r="M115" s="17" t="n">
        <f aca="false">IF(E115=0,0,(F115/E115)*100)</f>
        <v>0</v>
      </c>
      <c r="N115" s="17" t="n">
        <f aca="false">D115-H115</f>
        <v>54446</v>
      </c>
      <c r="O115" s="17" t="n">
        <f aca="false">E115-H115</f>
        <v>54446</v>
      </c>
      <c r="P115" s="17" t="n">
        <f aca="false">IF(E115=0,0,(H115/E115)*100)</f>
        <v>0</v>
      </c>
    </row>
    <row r="116" customFormat="false" ht="12.75" hidden="false" customHeight="false" outlineLevel="0" collapsed="false">
      <c r="A116" s="14" t="s">
        <v>150</v>
      </c>
      <c r="B116" s="14" t="s">
        <v>151</v>
      </c>
      <c r="C116" s="15" t="n">
        <v>1982268</v>
      </c>
      <c r="D116" s="15" t="n">
        <v>2132268</v>
      </c>
      <c r="E116" s="15" t="n">
        <v>665534.666666667</v>
      </c>
      <c r="F116" s="15" t="n">
        <v>207168</v>
      </c>
      <c r="G116" s="15" t="n">
        <v>0</v>
      </c>
      <c r="H116" s="15" t="n">
        <v>291310.75</v>
      </c>
      <c r="I116" s="15" t="n">
        <v>207168</v>
      </c>
      <c r="J116" s="15" t="n">
        <v>207168</v>
      </c>
      <c r="K116" s="15" t="n">
        <f aca="false">E116-F116</f>
        <v>458366.666666667</v>
      </c>
      <c r="L116" s="15" t="n">
        <f aca="false">D116-F116</f>
        <v>1925100</v>
      </c>
      <c r="M116" s="15" t="n">
        <f aca="false">IF(E116=0,0,(F116/E116)*100)</f>
        <v>31.128055438134</v>
      </c>
      <c r="N116" s="15" t="n">
        <f aca="false">D116-H116</f>
        <v>1840957.25</v>
      </c>
      <c r="O116" s="15" t="n">
        <f aca="false">E116-H116</f>
        <v>374223.916666667</v>
      </c>
      <c r="P116" s="15" t="n">
        <f aca="false">IF(E116=0,0,(H116/E116)*100)</f>
        <v>43.7709355485615</v>
      </c>
    </row>
    <row r="117" customFormat="false" ht="12.75" hidden="false" customHeight="false" outlineLevel="0" collapsed="false">
      <c r="A117" s="16" t="s">
        <v>152</v>
      </c>
      <c r="B117" s="16" t="s">
        <v>153</v>
      </c>
      <c r="C117" s="17" t="n">
        <v>1671768</v>
      </c>
      <c r="D117" s="17" t="n">
        <v>1821768</v>
      </c>
      <c r="E117" s="17" t="n">
        <v>662034.666666667</v>
      </c>
      <c r="F117" s="17" t="n">
        <v>207168</v>
      </c>
      <c r="G117" s="17" t="n">
        <v>0</v>
      </c>
      <c r="H117" s="17" t="n">
        <v>0</v>
      </c>
      <c r="I117" s="17" t="n">
        <v>207168</v>
      </c>
      <c r="J117" s="17" t="n">
        <v>207168</v>
      </c>
      <c r="K117" s="17" t="n">
        <f aca="false">E117-F117</f>
        <v>454866.666666667</v>
      </c>
      <c r="L117" s="17" t="n">
        <f aca="false">D117-F117</f>
        <v>1614600</v>
      </c>
      <c r="M117" s="17" t="n">
        <f aca="false">IF(E117=0,0,(F117/E117)*100)</f>
        <v>31.2926211316225</v>
      </c>
      <c r="N117" s="17" t="n">
        <f aca="false">D117-H117</f>
        <v>1821768</v>
      </c>
      <c r="O117" s="17" t="n">
        <f aca="false">E117-H117</f>
        <v>662034.666666667</v>
      </c>
      <c r="P117" s="17" t="n">
        <f aca="false">IF(E117=0,0,(H117/E117)*100)</f>
        <v>0</v>
      </c>
    </row>
    <row r="118" customFormat="false" ht="25.5" hidden="false" customHeight="false" outlineLevel="0" collapsed="false">
      <c r="A118" s="16" t="s">
        <v>154</v>
      </c>
      <c r="B118" s="16" t="s">
        <v>155</v>
      </c>
      <c r="C118" s="17" t="n">
        <v>310500</v>
      </c>
      <c r="D118" s="17" t="n">
        <v>310500</v>
      </c>
      <c r="E118" s="17" t="n">
        <v>3500</v>
      </c>
      <c r="F118" s="17" t="n">
        <v>0</v>
      </c>
      <c r="G118" s="17" t="n">
        <v>0</v>
      </c>
      <c r="H118" s="17" t="n">
        <v>291310.75</v>
      </c>
      <c r="I118" s="17" t="n">
        <v>0</v>
      </c>
      <c r="J118" s="17" t="n">
        <v>0</v>
      </c>
      <c r="K118" s="17" t="n">
        <f aca="false">E118-F118</f>
        <v>3500</v>
      </c>
      <c r="L118" s="17" t="n">
        <f aca="false">D118-F118</f>
        <v>310500</v>
      </c>
      <c r="M118" s="17" t="n">
        <f aca="false">IF(E118=0,0,(F118/E118)*100)</f>
        <v>0</v>
      </c>
      <c r="N118" s="17" t="n">
        <f aca="false">D118-H118</f>
        <v>19189.25</v>
      </c>
      <c r="O118" s="17" t="n">
        <f aca="false">E118-H118</f>
        <v>-287810.75</v>
      </c>
      <c r="P118" s="17" t="n">
        <f aca="false">IF(E118=0,0,(H118/E118)*100)</f>
        <v>8323.16428571429</v>
      </c>
    </row>
    <row r="119" customFormat="false" ht="12.75" hidden="false" customHeight="false" outlineLevel="0" collapsed="false">
      <c r="A119" s="14" t="s">
        <v>158</v>
      </c>
      <c r="B119" s="14" t="s">
        <v>159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413</v>
      </c>
      <c r="I119" s="15" t="n">
        <v>0</v>
      </c>
      <c r="J119" s="15" t="n">
        <v>0</v>
      </c>
      <c r="K119" s="15" t="n">
        <f aca="false">E119-F119</f>
        <v>0</v>
      </c>
      <c r="L119" s="15" t="n">
        <f aca="false">D119-F119</f>
        <v>0</v>
      </c>
      <c r="M119" s="15" t="n">
        <f aca="false">IF(E119=0,0,(F119/E119)*100)</f>
        <v>0</v>
      </c>
      <c r="N119" s="15" t="n">
        <f aca="false">D119-H119</f>
        <v>-413</v>
      </c>
      <c r="O119" s="15" t="n">
        <f aca="false">E119-H119</f>
        <v>-413</v>
      </c>
      <c r="P119" s="15" t="n">
        <f aca="false">IF(E119=0,0,(H119/E119)*100)</f>
        <v>0</v>
      </c>
    </row>
    <row r="120" customFormat="false" ht="25.5" hidden="false" customHeight="false" outlineLevel="0" collapsed="false">
      <c r="A120" s="16" t="s">
        <v>222</v>
      </c>
      <c r="B120" s="16" t="s">
        <v>223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413</v>
      </c>
      <c r="I120" s="17" t="n">
        <v>0</v>
      </c>
      <c r="J120" s="17" t="n">
        <v>0</v>
      </c>
      <c r="K120" s="17" t="n">
        <f aca="false">E120-F120</f>
        <v>0</v>
      </c>
      <c r="L120" s="17" t="n">
        <f aca="false">D120-F120</f>
        <v>0</v>
      </c>
      <c r="M120" s="17" t="n">
        <f aca="false">IF(E120=0,0,(F120/E120)*100)</f>
        <v>0</v>
      </c>
      <c r="N120" s="17" t="n">
        <f aca="false">D120-H120</f>
        <v>-413</v>
      </c>
      <c r="O120" s="17" t="n">
        <f aca="false">E120-H120</f>
        <v>-413</v>
      </c>
      <c r="P120" s="17" t="n">
        <f aca="false">IF(E120=0,0,(H120/E120)*100)</f>
        <v>0</v>
      </c>
    </row>
    <row r="121" customFormat="false" ht="12.75" hidden="false" customHeight="false" outlineLevel="0" collapsed="false">
      <c r="A121" s="14" t="s">
        <v>232</v>
      </c>
      <c r="B121" s="14" t="s">
        <v>233</v>
      </c>
      <c r="C121" s="15" t="n">
        <v>10280</v>
      </c>
      <c r="D121" s="15" t="n">
        <v>1483824</v>
      </c>
      <c r="E121" s="15" t="n">
        <v>1327944</v>
      </c>
      <c r="F121" s="15" t="n">
        <v>687778.71</v>
      </c>
      <c r="G121" s="15" t="n">
        <v>0</v>
      </c>
      <c r="H121" s="15" t="n">
        <v>70204.11</v>
      </c>
      <c r="I121" s="15" t="n">
        <v>619630</v>
      </c>
      <c r="J121" s="15" t="n">
        <v>619630</v>
      </c>
      <c r="K121" s="15" t="n">
        <f aca="false">E121-F121</f>
        <v>640165.29</v>
      </c>
      <c r="L121" s="15" t="n">
        <f aca="false">D121-F121</f>
        <v>796045.29</v>
      </c>
      <c r="M121" s="15" t="n">
        <f aca="false">IF(E121=0,0,(F121/E121)*100)</f>
        <v>51.7927495436555</v>
      </c>
      <c r="N121" s="15" t="n">
        <f aca="false">D121-H121</f>
        <v>1413619.89</v>
      </c>
      <c r="O121" s="15" t="n">
        <f aca="false">E121-H121</f>
        <v>1257739.89</v>
      </c>
      <c r="P121" s="15" t="n">
        <f aca="false">IF(E121=0,0,(H121/E121)*100)</f>
        <v>5.28667699842764</v>
      </c>
    </row>
    <row r="122" customFormat="false" ht="25.5" hidden="false" customHeight="false" outlineLevel="0" collapsed="false">
      <c r="A122" s="16" t="s">
        <v>310</v>
      </c>
      <c r="B122" s="16" t="s">
        <v>311</v>
      </c>
      <c r="C122" s="17" t="n">
        <v>10280</v>
      </c>
      <c r="D122" s="17" t="n">
        <v>654194</v>
      </c>
      <c r="E122" s="17" t="n">
        <v>498314</v>
      </c>
      <c r="F122" s="17" t="n">
        <v>4664.21</v>
      </c>
      <c r="G122" s="17" t="n">
        <v>0</v>
      </c>
      <c r="H122" s="17" t="n">
        <v>4664.21</v>
      </c>
      <c r="I122" s="17" t="n">
        <v>0</v>
      </c>
      <c r="J122" s="17" t="n">
        <v>0</v>
      </c>
      <c r="K122" s="17" t="n">
        <f aca="false">E122-F122</f>
        <v>493649.79</v>
      </c>
      <c r="L122" s="17" t="n">
        <f aca="false">D122-F122</f>
        <v>649529.79</v>
      </c>
      <c r="M122" s="17" t="n">
        <f aca="false">IF(E122=0,0,(F122/E122)*100)</f>
        <v>0.935998185882797</v>
      </c>
      <c r="N122" s="17" t="n">
        <f aca="false">D122-H122</f>
        <v>649529.79</v>
      </c>
      <c r="O122" s="17" t="n">
        <f aca="false">E122-H122</f>
        <v>493649.79</v>
      </c>
      <c r="P122" s="17" t="n">
        <f aca="false">IF(E122=0,0,(H122/E122)*100)</f>
        <v>0.935998185882797</v>
      </c>
    </row>
    <row r="123" customFormat="false" ht="12.75" hidden="false" customHeight="false" outlineLevel="0" collapsed="false">
      <c r="A123" s="16" t="s">
        <v>236</v>
      </c>
      <c r="B123" s="16" t="s">
        <v>237</v>
      </c>
      <c r="C123" s="17" t="n">
        <v>0</v>
      </c>
      <c r="D123" s="17" t="n">
        <v>196000</v>
      </c>
      <c r="E123" s="17" t="n">
        <v>196000</v>
      </c>
      <c r="F123" s="17" t="n">
        <v>63484.5</v>
      </c>
      <c r="G123" s="17" t="n">
        <v>0</v>
      </c>
      <c r="H123" s="17" t="n">
        <v>65539.9</v>
      </c>
      <c r="I123" s="17" t="n">
        <v>0</v>
      </c>
      <c r="J123" s="17" t="n">
        <v>0</v>
      </c>
      <c r="K123" s="17" t="n">
        <f aca="false">E123-F123</f>
        <v>132515.5</v>
      </c>
      <c r="L123" s="17" t="n">
        <f aca="false">D123-F123</f>
        <v>132515.5</v>
      </c>
      <c r="M123" s="17" t="n">
        <f aca="false">IF(E123=0,0,(F123/E123)*100)</f>
        <v>32.3900510204082</v>
      </c>
      <c r="N123" s="17" t="n">
        <f aca="false">D123-H123</f>
        <v>130460.1</v>
      </c>
      <c r="O123" s="17" t="n">
        <f aca="false">E123-H123</f>
        <v>130460.1</v>
      </c>
      <c r="P123" s="17" t="n">
        <f aca="false">IF(E123=0,0,(H123/E123)*100)</f>
        <v>33.4387244897959</v>
      </c>
    </row>
    <row r="124" customFormat="false" ht="38.25" hidden="false" customHeight="false" outlineLevel="0" collapsed="false">
      <c r="A124" s="16" t="s">
        <v>238</v>
      </c>
      <c r="B124" s="16" t="s">
        <v>239</v>
      </c>
      <c r="C124" s="17" t="n">
        <v>0</v>
      </c>
      <c r="D124" s="17" t="n">
        <v>633630</v>
      </c>
      <c r="E124" s="17" t="n">
        <v>633630</v>
      </c>
      <c r="F124" s="17" t="n">
        <v>619630</v>
      </c>
      <c r="G124" s="17" t="n">
        <v>0</v>
      </c>
      <c r="H124" s="17" t="n">
        <v>0</v>
      </c>
      <c r="I124" s="17" t="n">
        <v>619630</v>
      </c>
      <c r="J124" s="17" t="n">
        <v>619630</v>
      </c>
      <c r="K124" s="17" t="n">
        <f aca="false">E124-F124</f>
        <v>14000</v>
      </c>
      <c r="L124" s="17" t="n">
        <f aca="false">D124-F124</f>
        <v>14000</v>
      </c>
      <c r="M124" s="17" t="n">
        <f aca="false">IF(E124=0,0,(F124/E124)*100)</f>
        <v>97.7905086564715</v>
      </c>
      <c r="N124" s="17" t="n">
        <f aca="false">D124-H124</f>
        <v>633630</v>
      </c>
      <c r="O124" s="17" t="n">
        <f aca="false">E124-H124</f>
        <v>633630</v>
      </c>
      <c r="P124" s="17" t="n">
        <f aca="false">IF(E124=0,0,(H124/E124)*100)</f>
        <v>0</v>
      </c>
    </row>
    <row r="125" customFormat="false" ht="12.75" hidden="false" customHeight="false" outlineLevel="0" collapsed="false">
      <c r="A125" s="14" t="s">
        <v>240</v>
      </c>
      <c r="B125" s="14" t="s">
        <v>241</v>
      </c>
      <c r="C125" s="15" t="n">
        <v>3388456</v>
      </c>
      <c r="D125" s="15" t="n">
        <v>5148457</v>
      </c>
      <c r="E125" s="15" t="n">
        <v>1927563.66666667</v>
      </c>
      <c r="F125" s="15" t="n">
        <v>685417.05</v>
      </c>
      <c r="G125" s="15" t="n">
        <v>0</v>
      </c>
      <c r="H125" s="15" t="n">
        <v>546036.69</v>
      </c>
      <c r="I125" s="15" t="n">
        <v>294499.08</v>
      </c>
      <c r="J125" s="15" t="n">
        <v>10695.62</v>
      </c>
      <c r="K125" s="15" t="n">
        <f aca="false">E125-F125</f>
        <v>1242146.61666667</v>
      </c>
      <c r="L125" s="15" t="n">
        <f aca="false">D125-F125</f>
        <v>4463039.95</v>
      </c>
      <c r="M125" s="15" t="n">
        <f aca="false">IF(E125=0,0,(F125/E125)*100)</f>
        <v>35.5587243032699</v>
      </c>
      <c r="N125" s="15" t="n">
        <f aca="false">D125-H125</f>
        <v>4602420.31</v>
      </c>
      <c r="O125" s="15" t="n">
        <f aca="false">E125-H125</f>
        <v>1381526.97666667</v>
      </c>
      <c r="P125" s="15" t="n">
        <f aca="false">IF(E125=0,0,(H125/E125)*100)</f>
        <v>28.3278160634902</v>
      </c>
    </row>
    <row r="126" customFormat="false" ht="12.75" hidden="false" customHeight="false" outlineLevel="0" collapsed="false">
      <c r="A126" s="16" t="s">
        <v>242</v>
      </c>
      <c r="B126" s="16" t="s">
        <v>243</v>
      </c>
      <c r="C126" s="17" t="n">
        <v>463500</v>
      </c>
      <c r="D126" s="17" t="n">
        <v>453500</v>
      </c>
      <c r="E126" s="17" t="n">
        <v>96000</v>
      </c>
      <c r="F126" s="17" t="n">
        <v>44446</v>
      </c>
      <c r="G126" s="17" t="n">
        <v>0</v>
      </c>
      <c r="H126" s="17" t="n">
        <v>53294.93</v>
      </c>
      <c r="I126" s="17" t="n">
        <v>841.07</v>
      </c>
      <c r="J126" s="17" t="n">
        <v>0</v>
      </c>
      <c r="K126" s="17" t="n">
        <f aca="false">E126-F126</f>
        <v>51554</v>
      </c>
      <c r="L126" s="17" t="n">
        <f aca="false">D126-F126</f>
        <v>409054</v>
      </c>
      <c r="M126" s="17" t="n">
        <f aca="false">IF(E126=0,0,(F126/E126)*100)</f>
        <v>46.2979166666667</v>
      </c>
      <c r="N126" s="17" t="n">
        <f aca="false">D126-H126</f>
        <v>400205.07</v>
      </c>
      <c r="O126" s="17" t="n">
        <f aca="false">E126-H126</f>
        <v>42705.07</v>
      </c>
      <c r="P126" s="17" t="n">
        <f aca="false">IF(E126=0,0,(H126/E126)*100)</f>
        <v>55.5155520833333</v>
      </c>
    </row>
    <row r="127" customFormat="false" ht="12.75" hidden="false" customHeight="false" outlineLevel="0" collapsed="false">
      <c r="A127" s="16" t="s">
        <v>244</v>
      </c>
      <c r="B127" s="16" t="s">
        <v>245</v>
      </c>
      <c r="C127" s="17" t="n">
        <v>313000</v>
      </c>
      <c r="D127" s="17" t="n">
        <v>396492</v>
      </c>
      <c r="E127" s="17" t="n">
        <v>124492</v>
      </c>
      <c r="F127" s="17" t="n">
        <v>88491.67</v>
      </c>
      <c r="G127" s="17" t="n">
        <v>0</v>
      </c>
      <c r="H127" s="17" t="n">
        <v>90467.67</v>
      </c>
      <c r="I127" s="17" t="n">
        <v>0</v>
      </c>
      <c r="J127" s="17" t="n">
        <v>0</v>
      </c>
      <c r="K127" s="17" t="n">
        <f aca="false">E127-F127</f>
        <v>36000.33</v>
      </c>
      <c r="L127" s="17" t="n">
        <f aca="false">D127-F127</f>
        <v>308000.33</v>
      </c>
      <c r="M127" s="17" t="n">
        <f aca="false">IF(E127=0,0,(F127/E127)*100)</f>
        <v>71.0822141181763</v>
      </c>
      <c r="N127" s="17" t="n">
        <f aca="false">D127-H127</f>
        <v>306024.33</v>
      </c>
      <c r="O127" s="17" t="n">
        <f aca="false">E127-H127</f>
        <v>34024.33</v>
      </c>
      <c r="P127" s="17" t="n">
        <f aca="false">IF(E127=0,0,(H127/E127)*100)</f>
        <v>72.6694647045593</v>
      </c>
    </row>
    <row r="128" customFormat="false" ht="25.5" hidden="false" customHeight="false" outlineLevel="0" collapsed="false">
      <c r="A128" s="16" t="s">
        <v>246</v>
      </c>
      <c r="B128" s="16" t="s">
        <v>247</v>
      </c>
      <c r="C128" s="17" t="n">
        <v>2061752</v>
      </c>
      <c r="D128" s="17" t="n">
        <v>3763261</v>
      </c>
      <c r="E128" s="17" t="n">
        <v>1617003.66666667</v>
      </c>
      <c r="F128" s="17" t="n">
        <v>542081.34</v>
      </c>
      <c r="G128" s="17" t="n">
        <v>0</v>
      </c>
      <c r="H128" s="17" t="n">
        <v>256355.64</v>
      </c>
      <c r="I128" s="17" t="n">
        <v>293658.01</v>
      </c>
      <c r="J128" s="17" t="n">
        <v>10695.62</v>
      </c>
      <c r="K128" s="17" t="n">
        <f aca="false">E128-F128</f>
        <v>1074922.32666667</v>
      </c>
      <c r="L128" s="17" t="n">
        <f aca="false">D128-F128</f>
        <v>3221179.66</v>
      </c>
      <c r="M128" s="17" t="n">
        <f aca="false">IF(E128=0,0,(F128/E128)*100)</f>
        <v>33.5238163755968</v>
      </c>
      <c r="N128" s="17" t="n">
        <f aca="false">D128-H128</f>
        <v>3506905.36</v>
      </c>
      <c r="O128" s="17" t="n">
        <f aca="false">E128-H128</f>
        <v>1360648.02666667</v>
      </c>
      <c r="P128" s="17" t="n">
        <f aca="false">IF(E128=0,0,(H128/E128)*100)</f>
        <v>15.8537451265314</v>
      </c>
    </row>
    <row r="129" customFormat="false" ht="12.75" hidden="false" customHeight="false" outlineLevel="0" collapsed="false">
      <c r="A129" s="16" t="s">
        <v>248</v>
      </c>
      <c r="B129" s="16" t="s">
        <v>249</v>
      </c>
      <c r="C129" s="17" t="n">
        <v>540204</v>
      </c>
      <c r="D129" s="17" t="n">
        <v>525204</v>
      </c>
      <c r="E129" s="17" t="n">
        <v>90068</v>
      </c>
      <c r="F129" s="17" t="n">
        <v>10398.04</v>
      </c>
      <c r="G129" s="17" t="n">
        <v>0</v>
      </c>
      <c r="H129" s="17" t="n">
        <v>145918.45</v>
      </c>
      <c r="I129" s="17" t="n">
        <v>0</v>
      </c>
      <c r="J129" s="17" t="n">
        <v>0</v>
      </c>
      <c r="K129" s="17" t="n">
        <f aca="false">E129-F129</f>
        <v>79669.96</v>
      </c>
      <c r="L129" s="17" t="n">
        <f aca="false">D129-F129</f>
        <v>514805.96</v>
      </c>
      <c r="M129" s="17" t="n">
        <f aca="false">IF(E129=0,0,(F129/E129)*100)</f>
        <v>11.5446551494426</v>
      </c>
      <c r="N129" s="17" t="n">
        <f aca="false">D129-H129</f>
        <v>379285.55</v>
      </c>
      <c r="O129" s="17" t="n">
        <f aca="false">E129-H129</f>
        <v>-55850.45</v>
      </c>
      <c r="P129" s="17" t="n">
        <f aca="false">IF(E129=0,0,(H129/E129)*100)</f>
        <v>162.009204156859</v>
      </c>
    </row>
    <row r="130" customFormat="false" ht="12.75" hidden="false" customHeight="false" outlineLevel="0" collapsed="false">
      <c r="A130" s="16" t="s">
        <v>250</v>
      </c>
      <c r="B130" s="16" t="s">
        <v>251</v>
      </c>
      <c r="C130" s="17" t="n">
        <v>10000</v>
      </c>
      <c r="D130" s="17" t="n">
        <v>1000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f aca="false">E130-F130</f>
        <v>0</v>
      </c>
      <c r="L130" s="17" t="n">
        <f aca="false">D130-F130</f>
        <v>10000</v>
      </c>
      <c r="M130" s="17" t="n">
        <f aca="false">IF(E130=0,0,(F130/E130)*100)</f>
        <v>0</v>
      </c>
      <c r="N130" s="17" t="n">
        <f aca="false">D130-H130</f>
        <v>10000</v>
      </c>
      <c r="O130" s="17" t="n">
        <f aca="false">E130-H130</f>
        <v>0</v>
      </c>
      <c r="P130" s="17" t="n">
        <f aca="false">IF(E130=0,0,(H130/E130)*100)</f>
        <v>0</v>
      </c>
    </row>
    <row r="131" customFormat="false" ht="12.75" hidden="false" customHeight="false" outlineLevel="0" collapsed="false">
      <c r="A131" s="14" t="s">
        <v>270</v>
      </c>
      <c r="B131" s="14" t="s">
        <v>271</v>
      </c>
      <c r="C131" s="15" t="n">
        <v>2170268</v>
      </c>
      <c r="D131" s="15" t="n">
        <v>6014111</v>
      </c>
      <c r="E131" s="15" t="n">
        <v>3937949</v>
      </c>
      <c r="F131" s="15" t="n">
        <v>1223834.78</v>
      </c>
      <c r="G131" s="15" t="n">
        <v>0</v>
      </c>
      <c r="H131" s="15" t="n">
        <v>1104566.77</v>
      </c>
      <c r="I131" s="15" t="n">
        <v>119268.01</v>
      </c>
      <c r="J131" s="15" t="n">
        <v>84268.01</v>
      </c>
      <c r="K131" s="15" t="n">
        <f aca="false">E131-F131</f>
        <v>2714114.22</v>
      </c>
      <c r="L131" s="15" t="n">
        <f aca="false">D131-F131</f>
        <v>4790276.22</v>
      </c>
      <c r="M131" s="15" t="n">
        <f aca="false">IF(E131=0,0,(F131/E131)*100)</f>
        <v>31.0779743465444</v>
      </c>
      <c r="N131" s="15" t="n">
        <f aca="false">D131-H131</f>
        <v>4909544.23</v>
      </c>
      <c r="O131" s="15" t="n">
        <f aca="false">E131-H131</f>
        <v>2833382.23</v>
      </c>
      <c r="P131" s="15" t="n">
        <f aca="false">IF(E131=0,0,(H131/E131)*100)</f>
        <v>28.0492908872106</v>
      </c>
    </row>
    <row r="132" customFormat="false" ht="12.75" hidden="false" customHeight="false" outlineLevel="0" collapsed="false">
      <c r="A132" s="16" t="s">
        <v>312</v>
      </c>
      <c r="B132" s="16" t="s">
        <v>313</v>
      </c>
      <c r="C132" s="17" t="n">
        <v>2140548</v>
      </c>
      <c r="D132" s="17" t="n">
        <v>5126489</v>
      </c>
      <c r="E132" s="17" t="n">
        <v>3262136</v>
      </c>
      <c r="F132" s="17" t="n">
        <v>856397.18</v>
      </c>
      <c r="G132" s="17" t="n">
        <v>0</v>
      </c>
      <c r="H132" s="17" t="n">
        <v>786457.42</v>
      </c>
      <c r="I132" s="17" t="n">
        <v>69939.76</v>
      </c>
      <c r="J132" s="17" t="n">
        <v>69939.76</v>
      </c>
      <c r="K132" s="17" t="n">
        <f aca="false">E132-F132</f>
        <v>2405738.82</v>
      </c>
      <c r="L132" s="17" t="n">
        <f aca="false">D132-F132</f>
        <v>4270091.82</v>
      </c>
      <c r="M132" s="17" t="n">
        <f aca="false">IF(E132=0,0,(F132/E132)*100)</f>
        <v>26.2526510237464</v>
      </c>
      <c r="N132" s="17" t="n">
        <f aca="false">D132-H132</f>
        <v>4340031.58</v>
      </c>
      <c r="O132" s="17" t="n">
        <f aca="false">E132-H132</f>
        <v>2475678.58</v>
      </c>
      <c r="P132" s="17" t="n">
        <f aca="false">IF(E132=0,0,(H132/E132)*100)</f>
        <v>24.1086643843175</v>
      </c>
    </row>
    <row r="133" customFormat="false" ht="25.5" hidden="false" customHeight="false" outlineLevel="0" collapsed="false">
      <c r="A133" s="16" t="s">
        <v>272</v>
      </c>
      <c r="B133" s="16" t="s">
        <v>273</v>
      </c>
      <c r="C133" s="17" t="n">
        <v>29720</v>
      </c>
      <c r="D133" s="17" t="n">
        <v>887622</v>
      </c>
      <c r="E133" s="17" t="n">
        <v>675813</v>
      </c>
      <c r="F133" s="17" t="n">
        <v>367437.6</v>
      </c>
      <c r="G133" s="17" t="n">
        <v>0</v>
      </c>
      <c r="H133" s="17" t="n">
        <v>318109.35</v>
      </c>
      <c r="I133" s="17" t="n">
        <v>49328.25</v>
      </c>
      <c r="J133" s="17" t="n">
        <v>14328.25</v>
      </c>
      <c r="K133" s="17" t="n">
        <f aca="false">E133-F133</f>
        <v>308375.4</v>
      </c>
      <c r="L133" s="17" t="n">
        <f aca="false">D133-F133</f>
        <v>520184.4</v>
      </c>
      <c r="M133" s="17" t="n">
        <f aca="false">IF(E133=0,0,(F133/E133)*100)</f>
        <v>54.3697146991845</v>
      </c>
      <c r="N133" s="17" t="n">
        <f aca="false">D133-H133</f>
        <v>569512.65</v>
      </c>
      <c r="O133" s="17" t="n">
        <f aca="false">E133-H133</f>
        <v>357703.65</v>
      </c>
      <c r="P133" s="17" t="n">
        <f aca="false">IF(E133=0,0,(H133/E133)*100)</f>
        <v>47.0706171677668</v>
      </c>
    </row>
    <row r="134" customFormat="false" ht="25.5" hidden="false" customHeight="false" outlineLevel="0" collapsed="false">
      <c r="A134" s="14" t="s">
        <v>274</v>
      </c>
      <c r="B134" s="14" t="s">
        <v>275</v>
      </c>
      <c r="C134" s="15" t="n">
        <v>150000</v>
      </c>
      <c r="D134" s="15" t="n">
        <v>150150</v>
      </c>
      <c r="E134" s="15" t="n">
        <v>1615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f aca="false">E134-F134</f>
        <v>16150</v>
      </c>
      <c r="L134" s="15" t="n">
        <f aca="false">D134-F134</f>
        <v>150150</v>
      </c>
      <c r="M134" s="15" t="n">
        <f aca="false">IF(E134=0,0,(F134/E134)*100)</f>
        <v>0</v>
      </c>
      <c r="N134" s="15" t="n">
        <f aca="false">D134-H134</f>
        <v>150150</v>
      </c>
      <c r="O134" s="15" t="n">
        <f aca="false">E134-H134</f>
        <v>16150</v>
      </c>
      <c r="P134" s="15" t="n">
        <f aca="false">IF(E134=0,0,(H134/E134)*100)</f>
        <v>0</v>
      </c>
    </row>
    <row r="135" customFormat="false" ht="12.75" hidden="false" customHeight="false" outlineLevel="0" collapsed="false">
      <c r="A135" s="16" t="s">
        <v>276</v>
      </c>
      <c r="B135" s="16" t="s">
        <v>277</v>
      </c>
      <c r="C135" s="17" t="n">
        <v>120000</v>
      </c>
      <c r="D135" s="17" t="n">
        <v>120150</v>
      </c>
      <c r="E135" s="17" t="n">
        <v>1615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f aca="false">E135-F135</f>
        <v>16150</v>
      </c>
      <c r="L135" s="17" t="n">
        <f aca="false">D135-F135</f>
        <v>120150</v>
      </c>
      <c r="M135" s="17" t="n">
        <f aca="false">IF(E135=0,0,(F135/E135)*100)</f>
        <v>0</v>
      </c>
      <c r="N135" s="17" t="n">
        <f aca="false">D135-H135</f>
        <v>120150</v>
      </c>
      <c r="O135" s="17" t="n">
        <f aca="false">E135-H135</f>
        <v>16150</v>
      </c>
      <c r="P135" s="17" t="n">
        <f aca="false">IF(E135=0,0,(H135/E135)*100)</f>
        <v>0</v>
      </c>
    </row>
    <row r="136" customFormat="false" ht="25.5" hidden="false" customHeight="false" outlineLevel="0" collapsed="false">
      <c r="A136" s="16" t="s">
        <v>314</v>
      </c>
      <c r="B136" s="16" t="s">
        <v>315</v>
      </c>
      <c r="C136" s="17" t="n">
        <v>30000</v>
      </c>
      <c r="D136" s="17" t="n">
        <v>3000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f aca="false">E136-F136</f>
        <v>0</v>
      </c>
      <c r="L136" s="17" t="n">
        <f aca="false">D136-F136</f>
        <v>30000</v>
      </c>
      <c r="M136" s="17" t="n">
        <f aca="false">IF(E136=0,0,(F136/E136)*100)</f>
        <v>0</v>
      </c>
      <c r="N136" s="17" t="n">
        <f aca="false">D136-H136</f>
        <v>30000</v>
      </c>
      <c r="O136" s="17" t="n">
        <f aca="false">E136-H136</f>
        <v>0</v>
      </c>
      <c r="P136" s="17" t="n">
        <f aca="false">IF(E136=0,0,(H136/E136)*100)</f>
        <v>0</v>
      </c>
    </row>
    <row r="137" customFormat="false" ht="25.5" hidden="false" customHeight="false" outlineLevel="0" collapsed="false">
      <c r="A137" s="14" t="s">
        <v>278</v>
      </c>
      <c r="B137" s="14" t="s">
        <v>279</v>
      </c>
      <c r="C137" s="15" t="n">
        <v>1937337</v>
      </c>
      <c r="D137" s="15" t="n">
        <v>3525682</v>
      </c>
      <c r="E137" s="15" t="n">
        <v>2561809</v>
      </c>
      <c r="F137" s="15" t="n">
        <v>413076.6</v>
      </c>
      <c r="G137" s="15" t="n">
        <v>0</v>
      </c>
      <c r="H137" s="15" t="n">
        <v>402396.6</v>
      </c>
      <c r="I137" s="15" t="n">
        <v>10680</v>
      </c>
      <c r="J137" s="15" t="n">
        <v>10680</v>
      </c>
      <c r="K137" s="15" t="n">
        <f aca="false">E137-F137</f>
        <v>2148732.4</v>
      </c>
      <c r="L137" s="15" t="n">
        <f aca="false">D137-F137</f>
        <v>3112605.4</v>
      </c>
      <c r="M137" s="15" t="n">
        <f aca="false">IF(E137=0,0,(F137/E137)*100)</f>
        <v>16.1244105239696</v>
      </c>
      <c r="N137" s="15" t="n">
        <f aca="false">D137-H137</f>
        <v>3123285.4</v>
      </c>
      <c r="O137" s="15" t="n">
        <f aca="false">E137-H137</f>
        <v>2159412.4</v>
      </c>
      <c r="P137" s="15" t="n">
        <f aca="false">IF(E137=0,0,(H137/E137)*100)</f>
        <v>15.7075176174336</v>
      </c>
    </row>
    <row r="138" customFormat="false" ht="38.25" hidden="false" customHeight="false" outlineLevel="0" collapsed="false">
      <c r="A138" s="16" t="s">
        <v>284</v>
      </c>
      <c r="B138" s="16" t="s">
        <v>285</v>
      </c>
      <c r="C138" s="17" t="n">
        <v>1937337</v>
      </c>
      <c r="D138" s="17" t="n">
        <v>3525682</v>
      </c>
      <c r="E138" s="17" t="n">
        <v>2561809</v>
      </c>
      <c r="F138" s="17" t="n">
        <v>413076.6</v>
      </c>
      <c r="G138" s="17" t="n">
        <v>0</v>
      </c>
      <c r="H138" s="17" t="n">
        <v>402396.6</v>
      </c>
      <c r="I138" s="17" t="n">
        <v>10680</v>
      </c>
      <c r="J138" s="17" t="n">
        <v>10680</v>
      </c>
      <c r="K138" s="17" t="n">
        <f aca="false">E138-F138</f>
        <v>2148732.4</v>
      </c>
      <c r="L138" s="17" t="n">
        <f aca="false">D138-F138</f>
        <v>3112605.4</v>
      </c>
      <c r="M138" s="17" t="n">
        <f aca="false">IF(E138=0,0,(F138/E138)*100)</f>
        <v>16.1244105239696</v>
      </c>
      <c r="N138" s="17" t="n">
        <f aca="false">D138-H138</f>
        <v>3123285.4</v>
      </c>
      <c r="O138" s="17" t="n">
        <f aca="false">E138-H138</f>
        <v>2159412.4</v>
      </c>
      <c r="P138" s="17" t="n">
        <f aca="false">IF(E138=0,0,(H138/E138)*100)</f>
        <v>15.7075176174336</v>
      </c>
    </row>
    <row r="139" customFormat="false" ht="12.75" hidden="false" customHeight="false" outlineLevel="0" collapsed="false">
      <c r="A139" s="14" t="s">
        <v>316</v>
      </c>
      <c r="B139" s="14" t="s">
        <v>317</v>
      </c>
      <c r="C139" s="15" t="n">
        <v>100000</v>
      </c>
      <c r="D139" s="15" t="n">
        <v>150000</v>
      </c>
      <c r="E139" s="15" t="n">
        <v>7000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f aca="false">E139-F139</f>
        <v>70000</v>
      </c>
      <c r="L139" s="15" t="n">
        <f aca="false">D139-F139</f>
        <v>150000</v>
      </c>
      <c r="M139" s="15" t="n">
        <f aca="false">IF(E139=0,0,(F139/E139)*100)</f>
        <v>0</v>
      </c>
      <c r="N139" s="15" t="n">
        <f aca="false">D139-H139</f>
        <v>150000</v>
      </c>
      <c r="O139" s="15" t="n">
        <f aca="false">E139-H139</f>
        <v>70000</v>
      </c>
      <c r="P139" s="15" t="n">
        <f aca="false">IF(E139=0,0,(H139/E139)*100)</f>
        <v>0</v>
      </c>
    </row>
    <row r="140" customFormat="false" ht="38.25" hidden="false" customHeight="false" outlineLevel="0" collapsed="false">
      <c r="A140" s="16" t="s">
        <v>318</v>
      </c>
      <c r="B140" s="16" t="s">
        <v>319</v>
      </c>
      <c r="C140" s="17" t="n">
        <v>100000</v>
      </c>
      <c r="D140" s="17" t="n">
        <v>150000</v>
      </c>
      <c r="E140" s="17" t="n">
        <v>7000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f aca="false">E140-F140</f>
        <v>70000</v>
      </c>
      <c r="L140" s="17" t="n">
        <f aca="false">D140-F140</f>
        <v>150000</v>
      </c>
      <c r="M140" s="17" t="n">
        <f aca="false">IF(E140=0,0,(F140/E140)*100)</f>
        <v>0</v>
      </c>
      <c r="N140" s="17" t="n">
        <f aca="false">D140-H140</f>
        <v>150000</v>
      </c>
      <c r="O140" s="17" t="n">
        <f aca="false">E140-H140</f>
        <v>70000</v>
      </c>
      <c r="P140" s="17" t="n">
        <f aca="false">IF(E140=0,0,(H140/E140)*100)</f>
        <v>0</v>
      </c>
    </row>
    <row r="141" customFormat="false" ht="12.75" hidden="false" customHeight="false" outlineLevel="0" collapsed="false">
      <c r="A141" s="14" t="s">
        <v>320</v>
      </c>
      <c r="B141" s="14" t="s">
        <v>321</v>
      </c>
      <c r="C141" s="15" t="n">
        <v>262960</v>
      </c>
      <c r="D141" s="15" t="n">
        <v>542018</v>
      </c>
      <c r="E141" s="15" t="n">
        <v>360060</v>
      </c>
      <c r="F141" s="15" t="n">
        <v>242779.94</v>
      </c>
      <c r="G141" s="15" t="n">
        <v>0</v>
      </c>
      <c r="H141" s="15" t="n">
        <v>240710.24</v>
      </c>
      <c r="I141" s="15" t="n">
        <v>2069.7</v>
      </c>
      <c r="J141" s="15" t="n">
        <v>2069.7</v>
      </c>
      <c r="K141" s="15" t="n">
        <f aca="false">E141-F141</f>
        <v>117280.06</v>
      </c>
      <c r="L141" s="15" t="n">
        <f aca="false">D141-F141</f>
        <v>299238.06</v>
      </c>
      <c r="M141" s="15" t="n">
        <f aca="false">IF(E141=0,0,(F141/E141)*100)</f>
        <v>67.427634283175</v>
      </c>
      <c r="N141" s="15" t="n">
        <f aca="false">D141-H141</f>
        <v>301307.76</v>
      </c>
      <c r="O141" s="15" t="n">
        <f aca="false">E141-H141</f>
        <v>119349.76</v>
      </c>
      <c r="P141" s="15" t="n">
        <f aca="false">IF(E141=0,0,(H141/E141)*100)</f>
        <v>66.8528134199856</v>
      </c>
    </row>
    <row r="142" customFormat="false" ht="12.75" hidden="false" customHeight="false" outlineLevel="0" collapsed="false">
      <c r="A142" s="16" t="s">
        <v>322</v>
      </c>
      <c r="B142" s="16" t="s">
        <v>323</v>
      </c>
      <c r="C142" s="17" t="n">
        <v>0</v>
      </c>
      <c r="D142" s="17" t="n">
        <v>46200</v>
      </c>
      <c r="E142" s="17" t="n">
        <v>4620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f aca="false">E142-F142</f>
        <v>46200</v>
      </c>
      <c r="L142" s="17" t="n">
        <f aca="false">D142-F142</f>
        <v>46200</v>
      </c>
      <c r="M142" s="17" t="n">
        <f aca="false">IF(E142=0,0,(F142/E142)*100)</f>
        <v>0</v>
      </c>
      <c r="N142" s="17" t="n">
        <f aca="false">D142-H142</f>
        <v>46200</v>
      </c>
      <c r="O142" s="17" t="n">
        <f aca="false">E142-H142</f>
        <v>46200</v>
      </c>
      <c r="P142" s="17" t="n">
        <f aca="false">IF(E142=0,0,(H142/E142)*100)</f>
        <v>0</v>
      </c>
    </row>
    <row r="143" customFormat="false" ht="25.5" hidden="false" customHeight="false" outlineLevel="0" collapsed="false">
      <c r="A143" s="16" t="s">
        <v>324</v>
      </c>
      <c r="B143" s="16" t="s">
        <v>325</v>
      </c>
      <c r="C143" s="17" t="n">
        <v>0</v>
      </c>
      <c r="D143" s="17" t="n">
        <v>200846</v>
      </c>
      <c r="E143" s="17" t="n">
        <v>200846</v>
      </c>
      <c r="F143" s="17" t="n">
        <v>200844.84</v>
      </c>
      <c r="G143" s="17" t="n">
        <v>0</v>
      </c>
      <c r="H143" s="17" t="n">
        <v>200844.84</v>
      </c>
      <c r="I143" s="17" t="n">
        <v>0</v>
      </c>
      <c r="J143" s="17" t="n">
        <v>0</v>
      </c>
      <c r="K143" s="17" t="n">
        <f aca="false">E143-F143</f>
        <v>1.16000000000349</v>
      </c>
      <c r="L143" s="17" t="n">
        <f aca="false">D143-F143</f>
        <v>1.16000000000349</v>
      </c>
      <c r="M143" s="17" t="n">
        <f aca="false">IF(E143=0,0,(F143/E143)*100)</f>
        <v>99.9994224430658</v>
      </c>
      <c r="N143" s="17" t="n">
        <f aca="false">D143-H143</f>
        <v>1.16000000000349</v>
      </c>
      <c r="O143" s="17" t="n">
        <f aca="false">E143-H143</f>
        <v>1.16000000000349</v>
      </c>
      <c r="P143" s="17" t="n">
        <f aca="false">IF(E143=0,0,(H143/E143)*100)</f>
        <v>99.9994224430658</v>
      </c>
    </row>
    <row r="144" customFormat="false" ht="38.25" hidden="false" customHeight="false" outlineLevel="0" collapsed="false">
      <c r="A144" s="16" t="s">
        <v>326</v>
      </c>
      <c r="B144" s="16" t="s">
        <v>327</v>
      </c>
      <c r="C144" s="17" t="n">
        <v>262960</v>
      </c>
      <c r="D144" s="17" t="n">
        <v>294972</v>
      </c>
      <c r="E144" s="17" t="n">
        <v>113014</v>
      </c>
      <c r="F144" s="17" t="n">
        <v>41935.1</v>
      </c>
      <c r="G144" s="17" t="n">
        <v>0</v>
      </c>
      <c r="H144" s="17" t="n">
        <v>39865.4</v>
      </c>
      <c r="I144" s="17" t="n">
        <v>2069.7</v>
      </c>
      <c r="J144" s="17" t="n">
        <v>2069.7</v>
      </c>
      <c r="K144" s="17" t="n">
        <f aca="false">E144-F144</f>
        <v>71078.9</v>
      </c>
      <c r="L144" s="17" t="n">
        <f aca="false">D144-F144</f>
        <v>253036.9</v>
      </c>
      <c r="M144" s="17" t="n">
        <f aca="false">IF(E144=0,0,(F144/E144)*100)</f>
        <v>37.106110747341</v>
      </c>
      <c r="N144" s="17" t="n">
        <f aca="false">D144-H144</f>
        <v>255106.6</v>
      </c>
      <c r="O144" s="17" t="n">
        <f aca="false">E144-H144</f>
        <v>73148.6</v>
      </c>
      <c r="P144" s="17" t="n">
        <f aca="false">IF(E144=0,0,(H144/E144)*100)</f>
        <v>35.2747447218929</v>
      </c>
    </row>
    <row r="145" customFormat="false" ht="12.75" hidden="false" customHeight="false" outlineLevel="0" collapsed="false">
      <c r="A145" s="14" t="s">
        <v>294</v>
      </c>
      <c r="B145" s="14" t="s">
        <v>295</v>
      </c>
      <c r="C145" s="15" t="n">
        <v>1140000</v>
      </c>
      <c r="D145" s="15" t="n">
        <v>1768400</v>
      </c>
      <c r="E145" s="15" t="n">
        <v>67340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f aca="false">E145-F145</f>
        <v>673400</v>
      </c>
      <c r="L145" s="15" t="n">
        <f aca="false">D145-F145</f>
        <v>1768400</v>
      </c>
      <c r="M145" s="15" t="n">
        <f aca="false">IF(E145=0,0,(F145/E145)*100)</f>
        <v>0</v>
      </c>
      <c r="N145" s="15" t="n">
        <f aca="false">D145-H145</f>
        <v>1768400</v>
      </c>
      <c r="O145" s="15" t="n">
        <f aca="false">E145-H145</f>
        <v>673400</v>
      </c>
      <c r="P145" s="15" t="n">
        <f aca="false">IF(E145=0,0,(H145/E145)*100)</f>
        <v>0</v>
      </c>
    </row>
    <row r="146" customFormat="false" ht="38.25" hidden="false" customHeight="false" outlineLevel="0" collapsed="false">
      <c r="A146" s="16" t="s">
        <v>300</v>
      </c>
      <c r="B146" s="16" t="s">
        <v>301</v>
      </c>
      <c r="C146" s="17" t="n">
        <v>0</v>
      </c>
      <c r="D146" s="17" t="n">
        <v>215000</v>
      </c>
      <c r="E146" s="17" t="n">
        <v>21500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f aca="false">E146-F146</f>
        <v>215000</v>
      </c>
      <c r="L146" s="17" t="n">
        <f aca="false">D146-F146</f>
        <v>215000</v>
      </c>
      <c r="M146" s="17" t="n">
        <f aca="false">IF(E146=0,0,(F146/E146)*100)</f>
        <v>0</v>
      </c>
      <c r="N146" s="17" t="n">
        <f aca="false">D146-H146</f>
        <v>215000</v>
      </c>
      <c r="O146" s="17" t="n">
        <f aca="false">E146-H146</f>
        <v>215000</v>
      </c>
      <c r="P146" s="17" t="n">
        <f aca="false">IF(E146=0,0,(H146/E146)*100)</f>
        <v>0</v>
      </c>
    </row>
    <row r="147" customFormat="false" ht="12.75" hidden="false" customHeight="false" outlineLevel="0" collapsed="false">
      <c r="A147" s="16" t="s">
        <v>302</v>
      </c>
      <c r="B147" s="16" t="s">
        <v>303</v>
      </c>
      <c r="C147" s="17" t="n">
        <v>1040000</v>
      </c>
      <c r="D147" s="17" t="n">
        <v>1440000</v>
      </c>
      <c r="E147" s="17" t="n">
        <v>44500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f aca="false">E147-F147</f>
        <v>445000</v>
      </c>
      <c r="L147" s="17" t="n">
        <f aca="false">D147-F147</f>
        <v>1440000</v>
      </c>
      <c r="M147" s="17" t="n">
        <f aca="false">IF(E147=0,0,(F147/E147)*100)</f>
        <v>0</v>
      </c>
      <c r="N147" s="17" t="n">
        <f aca="false">D147-H147</f>
        <v>1440000</v>
      </c>
      <c r="O147" s="17" t="n">
        <f aca="false">E147-H147</f>
        <v>445000</v>
      </c>
      <c r="P147" s="17" t="n">
        <f aca="false">IF(E147=0,0,(H147/E147)*100)</f>
        <v>0</v>
      </c>
    </row>
    <row r="148" customFormat="false" ht="12.75" hidden="false" customHeight="false" outlineLevel="0" collapsed="false">
      <c r="A148" s="16" t="s">
        <v>306</v>
      </c>
      <c r="B148" s="16" t="s">
        <v>265</v>
      </c>
      <c r="C148" s="17" t="n">
        <v>100000</v>
      </c>
      <c r="D148" s="17" t="n">
        <v>113400</v>
      </c>
      <c r="E148" s="17" t="n">
        <v>1340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f aca="false">E148-F148</f>
        <v>13400</v>
      </c>
      <c r="L148" s="17" t="n">
        <f aca="false">D148-F148</f>
        <v>113400</v>
      </c>
      <c r="M148" s="17" t="n">
        <f aca="false">IF(E148=0,0,(F148/E148)*100)</f>
        <v>0</v>
      </c>
      <c r="N148" s="17" t="n">
        <f aca="false">D148-H148</f>
        <v>113400</v>
      </c>
      <c r="O148" s="17" t="n">
        <f aca="false">E148-H148</f>
        <v>13400</v>
      </c>
      <c r="P148" s="17" t="n">
        <f aca="false">IF(E148=0,0,(H148/E148)*100)</f>
        <v>0</v>
      </c>
    </row>
    <row r="149" customFormat="false" ht="12.75" hidden="false" customHeight="false" outlineLevel="0" collapsed="false">
      <c r="A149" s="14" t="s">
        <v>307</v>
      </c>
      <c r="B149" s="14" t="s">
        <v>308</v>
      </c>
      <c r="C149" s="15" t="n">
        <v>22222604</v>
      </c>
      <c r="D149" s="15" t="n">
        <v>38006087</v>
      </c>
      <c r="E149" s="15" t="n">
        <v>17336040.3333333</v>
      </c>
      <c r="F149" s="15" t="n">
        <v>4363768.44</v>
      </c>
      <c r="G149" s="15" t="n">
        <v>0</v>
      </c>
      <c r="H149" s="15" t="n">
        <v>4170920.14</v>
      </c>
      <c r="I149" s="15" t="n">
        <v>1256314.86</v>
      </c>
      <c r="J149" s="15" t="n">
        <v>937477.69</v>
      </c>
      <c r="K149" s="15" t="n">
        <f aca="false">E149-F149</f>
        <v>12972271.8933333</v>
      </c>
      <c r="L149" s="15" t="n">
        <f aca="false">D149-F149</f>
        <v>33642318.56</v>
      </c>
      <c r="M149" s="15" t="n">
        <f aca="false">IF(E149=0,0,(F149/E149)*100)</f>
        <v>25.1716560188744</v>
      </c>
      <c r="N149" s="15" t="n">
        <f aca="false">D149-H149</f>
        <v>33835166.86</v>
      </c>
      <c r="O149" s="15" t="n">
        <f aca="false">E149-H149</f>
        <v>13165120.1933333</v>
      </c>
      <c r="P149" s="15" t="n">
        <f aca="false">IF(E149=0,0,(H149/E149)*100)</f>
        <v>24.0592434016218</v>
      </c>
    </row>
  </sheetData>
  <mergeCells count="3">
    <mergeCell ref="A2:L2"/>
    <mergeCell ref="A3:L3"/>
    <mergeCell ref="A104:L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5</cp:lastModifiedBy>
  <dcterms:modified xsi:type="dcterms:W3CDTF">2015-04-20T09:42:38Z</dcterms:modified>
  <cp:revision>0</cp:revision>
  <dc:subject/>
  <dc:title/>
</cp:coreProperties>
</file>